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Evolution de l'état de conservation </t>
  </si>
  <si>
    <t xml:space="preserve">%</t>
  </si>
  <si>
    <t xml:space="preserve">Dégradation forte</t>
  </si>
  <si>
    <t xml:space="preserve">Dégradation notable</t>
  </si>
  <si>
    <t xml:space="preserve">Stable</t>
  </si>
  <si>
    <t xml:space="preserve">Restauration notable</t>
  </si>
  <si>
    <t xml:space="preserve">Restauration forte</t>
  </si>
  <si>
    <t xml:space="preserve">Gravières (N=29)</t>
  </si>
  <si>
    <t xml:space="preserve">Slikkes (N=26)</t>
  </si>
  <si>
    <t xml:space="preserve">Peupleraies en zone inondable (N=53)</t>
  </si>
  <si>
    <t xml:space="preserve">Eaux libres courantes salées (N=15)</t>
  </si>
  <si>
    <t xml:space="preserve">Ripisylves (N=84)</t>
  </si>
  <si>
    <t xml:space="preserve">Eaux libres stagnantes salées (N=22)</t>
  </si>
  <si>
    <t xml:space="preserve">Végétation halophile inondable (N=28)</t>
  </si>
  <si>
    <t xml:space="preserve">Eaux libres courantes douces (N=90)</t>
  </si>
  <si>
    <t xml:space="preserve">Mangroves (N=7)</t>
  </si>
  <si>
    <t xml:space="preserve">Eaux libres stagnantes (lacs, étangs, mares) (N=91)</t>
  </si>
  <si>
    <t xml:space="preserve">Vasières, grèves peu ou pas végétalisées (N=56)</t>
  </si>
  <si>
    <t xml:space="preserve">Tourbières (N=29)</t>
  </si>
  <si>
    <t xml:space="preserve">Landes humides (N=23)</t>
  </si>
  <si>
    <t xml:space="preserve">Milieux palustres d'eau saumâtre (N=22)</t>
  </si>
  <si>
    <t xml:space="preserve">Milieux palustres d'eau douce (N=68)</t>
  </si>
  <si>
    <t xml:space="preserve">Annexes alluviales (N=54)</t>
  </si>
  <si>
    <t xml:space="preserve">Prairies humides (N=96)</t>
  </si>
  <si>
    <t xml:space="preserve">Dunes et pannes dunaires (N=29)</t>
  </si>
  <si>
    <t xml:space="preserve">Végétations halophiles inondables (N=28)</t>
  </si>
  <si>
    <t xml:space="preserve">Eaux libres stagnantes douces (lacs, étangs, mares) (N=91)</t>
  </si>
  <si>
    <t xml:space="preserve">zoneshumides1_3.x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-;\-* #,##0.00\ _F_-;_-* \-??\ _F_-;_-@_-"/>
    <numFmt numFmtId="166" formatCode="_-* #,##0\ _€_-;\-* #,##0\ _€_-;_-* \-??\ _€_-;_-@_-"/>
    <numFmt numFmtId="167" formatCode="#,##0.00&quot; €&quot;;[RED]\-#,##0.00&quot; €&quot;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L’évolution de l’état de conservation des milieux entre 2000 et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27075894553"/>
          <c:y val="0.135347194978423"/>
          <c:w val="0.940211198055155"/>
          <c:h val="0.75709428534065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onnées!$C$29</c:f>
              <c:strCache>
                <c:ptCount val="1"/>
                <c:pt idx="0">
                  <c:v>Dégradation for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0:$B$45</c:f>
              <c:strCache>
                <c:ptCount val="16"/>
                <c:pt idx="0">
                  <c:v>Slikkes (N=26)</c:v>
                </c:pt>
                <c:pt idx="1">
                  <c:v>Eaux libres courantes salées (N=15)</c:v>
                </c:pt>
                <c:pt idx="2">
                  <c:v>Ripisylves (N=84)</c:v>
                </c:pt>
                <c:pt idx="3">
                  <c:v>Eaux libres stagnantes salées (N=22)</c:v>
                </c:pt>
                <c:pt idx="4">
                  <c:v>Végétations halophiles inondables (N=28)</c:v>
                </c:pt>
                <c:pt idx="5">
                  <c:v>Eaux libres courantes douces (N=90)</c:v>
                </c:pt>
                <c:pt idx="6">
                  <c:v>Mangroves (N=7)</c:v>
                </c:pt>
                <c:pt idx="7">
                  <c:v>Eaux libres stagnantes douces (lacs, étangs, mares) (N=91)</c:v>
                </c:pt>
                <c:pt idx="8">
                  <c:v>Vasières, grèves peu ou pas végétalisées (N=56)</c:v>
                </c:pt>
                <c:pt idx="9">
                  <c:v>Tourbières (N=29)</c:v>
                </c:pt>
                <c:pt idx="10">
                  <c:v>Landes humides (N=23)</c:v>
                </c:pt>
                <c:pt idx="11">
                  <c:v>Milieux palustres d'eau saumâtre (N=22)</c:v>
                </c:pt>
                <c:pt idx="12">
                  <c:v>Milieux palustres d'eau douce (N=68)</c:v>
                </c:pt>
                <c:pt idx="13">
                  <c:v>Annexes alluviales (N=54)</c:v>
                </c:pt>
                <c:pt idx="14">
                  <c:v>Prairies humides (N=96)</c:v>
                </c:pt>
                <c:pt idx="15">
                  <c:v>Dunes et pannes dunaires (N=29)</c:v>
                </c:pt>
              </c:strCache>
            </c:strRef>
          </c:cat>
          <c:val>
            <c:numRef>
              <c:f>Données!$C$30:$C$4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.09090909090909</c:v>
                </c:pt>
                <c:pt idx="4">
                  <c:v>3.57142857142857</c:v>
                </c:pt>
                <c:pt idx="5">
                  <c:v>1.11111111111111</c:v>
                </c:pt>
                <c:pt idx="6">
                  <c:v>0</c:v>
                </c:pt>
                <c:pt idx="7">
                  <c:v>5.49450549450549</c:v>
                </c:pt>
                <c:pt idx="8">
                  <c:v>3.57142857142857</c:v>
                </c:pt>
                <c:pt idx="9">
                  <c:v>3.44827586206897</c:v>
                </c:pt>
                <c:pt idx="10">
                  <c:v>4.34782608695652</c:v>
                </c:pt>
                <c:pt idx="11">
                  <c:v>4.54545454545455</c:v>
                </c:pt>
                <c:pt idx="12">
                  <c:v>8.82352941176471</c:v>
                </c:pt>
                <c:pt idx="13">
                  <c:v>3.7037037037037</c:v>
                </c:pt>
                <c:pt idx="14">
                  <c:v>3.125</c:v>
                </c:pt>
                <c:pt idx="15">
                  <c:v>10.3448275862069</c:v>
                </c:pt>
              </c:numCache>
            </c:numRef>
          </c:val>
        </c:ser>
        <c:ser>
          <c:idx val="1"/>
          <c:order val="1"/>
          <c:tx>
            <c:strRef>
              <c:f>Données!$D$29</c:f>
              <c:strCache>
                <c:ptCount val="1"/>
                <c:pt idx="0">
                  <c:v>Dégradation notabl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0:$B$45</c:f>
              <c:strCache>
                <c:ptCount val="16"/>
                <c:pt idx="0">
                  <c:v>Slikkes (N=26)</c:v>
                </c:pt>
                <c:pt idx="1">
                  <c:v>Eaux libres courantes salées (N=15)</c:v>
                </c:pt>
                <c:pt idx="2">
                  <c:v>Ripisylves (N=84)</c:v>
                </c:pt>
                <c:pt idx="3">
                  <c:v>Eaux libres stagnantes salées (N=22)</c:v>
                </c:pt>
                <c:pt idx="4">
                  <c:v>Végétations halophiles inondables (N=28)</c:v>
                </c:pt>
                <c:pt idx="5">
                  <c:v>Eaux libres courantes douces (N=90)</c:v>
                </c:pt>
                <c:pt idx="6">
                  <c:v>Mangroves (N=7)</c:v>
                </c:pt>
                <c:pt idx="7">
                  <c:v>Eaux libres stagnantes douces (lacs, étangs, mares) (N=91)</c:v>
                </c:pt>
                <c:pt idx="8">
                  <c:v>Vasières, grèves peu ou pas végétalisées (N=56)</c:v>
                </c:pt>
                <c:pt idx="9">
                  <c:v>Tourbières (N=29)</c:v>
                </c:pt>
                <c:pt idx="10">
                  <c:v>Landes humides (N=23)</c:v>
                </c:pt>
                <c:pt idx="11">
                  <c:v>Milieux palustres d'eau saumâtre (N=22)</c:v>
                </c:pt>
                <c:pt idx="12">
                  <c:v>Milieux palustres d'eau douce (N=68)</c:v>
                </c:pt>
                <c:pt idx="13">
                  <c:v>Annexes alluviales (N=54)</c:v>
                </c:pt>
                <c:pt idx="14">
                  <c:v>Prairies humides (N=96)</c:v>
                </c:pt>
                <c:pt idx="15">
                  <c:v>Dunes et pannes dunaires (N=29)</c:v>
                </c:pt>
              </c:strCache>
            </c:strRef>
          </c:cat>
          <c:val>
            <c:numRef>
              <c:f>Données!$D$30:$D$45</c:f>
              <c:numCache>
                <c:formatCode>General</c:formatCode>
                <c:ptCount val="16"/>
                <c:pt idx="0">
                  <c:v>15.3846153846154</c:v>
                </c:pt>
                <c:pt idx="1">
                  <c:v>20</c:v>
                </c:pt>
                <c:pt idx="2">
                  <c:v>21.4285714285714</c:v>
                </c:pt>
                <c:pt idx="3">
                  <c:v>13.6363636363636</c:v>
                </c:pt>
                <c:pt idx="4">
                  <c:v>21.4285714285714</c:v>
                </c:pt>
                <c:pt idx="5">
                  <c:v>24.4444444444444</c:v>
                </c:pt>
                <c:pt idx="6">
                  <c:v>28.5714285714286</c:v>
                </c:pt>
                <c:pt idx="7">
                  <c:v>27.4725274725275</c:v>
                </c:pt>
                <c:pt idx="8">
                  <c:v>33.9285714285714</c:v>
                </c:pt>
                <c:pt idx="9">
                  <c:v>34.4827586206897</c:v>
                </c:pt>
                <c:pt idx="10">
                  <c:v>34.7826086956522</c:v>
                </c:pt>
                <c:pt idx="11">
                  <c:v>36.3636363636364</c:v>
                </c:pt>
                <c:pt idx="12">
                  <c:v>36.7647058823529</c:v>
                </c:pt>
                <c:pt idx="13">
                  <c:v>44.4444444444444</c:v>
                </c:pt>
                <c:pt idx="14">
                  <c:v>48.9583333333333</c:v>
                </c:pt>
                <c:pt idx="15">
                  <c:v>44.8275862068966</c:v>
                </c:pt>
              </c:numCache>
            </c:numRef>
          </c:val>
        </c:ser>
        <c:ser>
          <c:idx val="2"/>
          <c:order val="2"/>
          <c:tx>
            <c:strRef>
              <c:f>Données!$E$29</c:f>
              <c:strCache>
                <c:ptCount val="1"/>
                <c:pt idx="0">
                  <c:v>Stab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0:$B$45</c:f>
              <c:strCache>
                <c:ptCount val="16"/>
                <c:pt idx="0">
                  <c:v>Slikkes (N=26)</c:v>
                </c:pt>
                <c:pt idx="1">
                  <c:v>Eaux libres courantes salées (N=15)</c:v>
                </c:pt>
                <c:pt idx="2">
                  <c:v>Ripisylves (N=84)</c:v>
                </c:pt>
                <c:pt idx="3">
                  <c:v>Eaux libres stagnantes salées (N=22)</c:v>
                </c:pt>
                <c:pt idx="4">
                  <c:v>Végétations halophiles inondables (N=28)</c:v>
                </c:pt>
                <c:pt idx="5">
                  <c:v>Eaux libres courantes douces (N=90)</c:v>
                </c:pt>
                <c:pt idx="6">
                  <c:v>Mangroves (N=7)</c:v>
                </c:pt>
                <c:pt idx="7">
                  <c:v>Eaux libres stagnantes douces (lacs, étangs, mares) (N=91)</c:v>
                </c:pt>
                <c:pt idx="8">
                  <c:v>Vasières, grèves peu ou pas végétalisées (N=56)</c:v>
                </c:pt>
                <c:pt idx="9">
                  <c:v>Tourbières (N=29)</c:v>
                </c:pt>
                <c:pt idx="10">
                  <c:v>Landes humides (N=23)</c:v>
                </c:pt>
                <c:pt idx="11">
                  <c:v>Milieux palustres d'eau saumâtre (N=22)</c:v>
                </c:pt>
                <c:pt idx="12">
                  <c:v>Milieux palustres d'eau douce (N=68)</c:v>
                </c:pt>
                <c:pt idx="13">
                  <c:v>Annexes alluviales (N=54)</c:v>
                </c:pt>
                <c:pt idx="14">
                  <c:v>Prairies humides (N=96)</c:v>
                </c:pt>
                <c:pt idx="15">
                  <c:v>Dunes et pannes dunaires (N=29)</c:v>
                </c:pt>
              </c:strCache>
            </c:strRef>
          </c:cat>
          <c:val>
            <c:numRef>
              <c:f>Données!$E$30:$E$45</c:f>
              <c:numCache>
                <c:formatCode>General</c:formatCode>
                <c:ptCount val="16"/>
                <c:pt idx="0">
                  <c:v>80.7692307692308</c:v>
                </c:pt>
                <c:pt idx="1">
                  <c:v>80</c:v>
                </c:pt>
                <c:pt idx="2">
                  <c:v>66.6666666666667</c:v>
                </c:pt>
                <c:pt idx="3">
                  <c:v>63.6363636363636</c:v>
                </c:pt>
                <c:pt idx="4">
                  <c:v>71.4285714285714</c:v>
                </c:pt>
                <c:pt idx="5">
                  <c:v>62.2222222222222</c:v>
                </c:pt>
                <c:pt idx="6">
                  <c:v>42.8571428571429</c:v>
                </c:pt>
                <c:pt idx="7">
                  <c:v>54.945054945055</c:v>
                </c:pt>
                <c:pt idx="8">
                  <c:v>60.7142857142857</c:v>
                </c:pt>
                <c:pt idx="9">
                  <c:v>48.2758620689655</c:v>
                </c:pt>
                <c:pt idx="10">
                  <c:v>43.4782608695652</c:v>
                </c:pt>
                <c:pt idx="11">
                  <c:v>54.5454545454545</c:v>
                </c:pt>
                <c:pt idx="12">
                  <c:v>44.1176470588235</c:v>
                </c:pt>
                <c:pt idx="13">
                  <c:v>27.7777777777778</c:v>
                </c:pt>
                <c:pt idx="14">
                  <c:v>36.4583333333333</c:v>
                </c:pt>
                <c:pt idx="15">
                  <c:v>20.6896551724138</c:v>
                </c:pt>
              </c:numCache>
            </c:numRef>
          </c:val>
        </c:ser>
        <c:ser>
          <c:idx val="3"/>
          <c:order val="3"/>
          <c:tx>
            <c:strRef>
              <c:f>Données!$F$29</c:f>
              <c:strCache>
                <c:ptCount val="1"/>
                <c:pt idx="0">
                  <c:v>Restauration notabl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0:$B$45</c:f>
              <c:strCache>
                <c:ptCount val="16"/>
                <c:pt idx="0">
                  <c:v>Slikkes (N=26)</c:v>
                </c:pt>
                <c:pt idx="1">
                  <c:v>Eaux libres courantes salées (N=15)</c:v>
                </c:pt>
                <c:pt idx="2">
                  <c:v>Ripisylves (N=84)</c:v>
                </c:pt>
                <c:pt idx="3">
                  <c:v>Eaux libres stagnantes salées (N=22)</c:v>
                </c:pt>
                <c:pt idx="4">
                  <c:v>Végétations halophiles inondables (N=28)</c:v>
                </c:pt>
                <c:pt idx="5">
                  <c:v>Eaux libres courantes douces (N=90)</c:v>
                </c:pt>
                <c:pt idx="6">
                  <c:v>Mangroves (N=7)</c:v>
                </c:pt>
                <c:pt idx="7">
                  <c:v>Eaux libres stagnantes douces (lacs, étangs, mares) (N=91)</c:v>
                </c:pt>
                <c:pt idx="8">
                  <c:v>Vasières, grèves peu ou pas végétalisées (N=56)</c:v>
                </c:pt>
                <c:pt idx="9">
                  <c:v>Tourbières (N=29)</c:v>
                </c:pt>
                <c:pt idx="10">
                  <c:v>Landes humides (N=23)</c:v>
                </c:pt>
                <c:pt idx="11">
                  <c:v>Milieux palustres d'eau saumâtre (N=22)</c:v>
                </c:pt>
                <c:pt idx="12">
                  <c:v>Milieux palustres d'eau douce (N=68)</c:v>
                </c:pt>
                <c:pt idx="13">
                  <c:v>Annexes alluviales (N=54)</c:v>
                </c:pt>
                <c:pt idx="14">
                  <c:v>Prairies humides (N=96)</c:v>
                </c:pt>
                <c:pt idx="15">
                  <c:v>Dunes et pannes dunaires (N=29)</c:v>
                </c:pt>
              </c:strCache>
            </c:strRef>
          </c:cat>
          <c:val>
            <c:numRef>
              <c:f>Données!$F$30:$F$45</c:f>
              <c:numCache>
                <c:formatCode>General</c:formatCode>
                <c:ptCount val="16"/>
                <c:pt idx="0">
                  <c:v>3.84615384615385</c:v>
                </c:pt>
                <c:pt idx="1">
                  <c:v>0</c:v>
                </c:pt>
                <c:pt idx="2">
                  <c:v>9.52380952380952</c:v>
                </c:pt>
                <c:pt idx="3">
                  <c:v>13.6363636363636</c:v>
                </c:pt>
                <c:pt idx="4">
                  <c:v>3.57142857142857</c:v>
                </c:pt>
                <c:pt idx="5">
                  <c:v>12.2222222222222</c:v>
                </c:pt>
                <c:pt idx="6">
                  <c:v>28.5714285714286</c:v>
                </c:pt>
                <c:pt idx="7">
                  <c:v>12.0879120879121</c:v>
                </c:pt>
                <c:pt idx="8">
                  <c:v>1.78571428571429</c:v>
                </c:pt>
                <c:pt idx="9">
                  <c:v>10.3448275862069</c:v>
                </c:pt>
                <c:pt idx="10">
                  <c:v>13.0434782608696</c:v>
                </c:pt>
                <c:pt idx="11">
                  <c:v>4.54545454545455</c:v>
                </c:pt>
                <c:pt idx="12">
                  <c:v>10.2941176470588</c:v>
                </c:pt>
                <c:pt idx="13">
                  <c:v>24.0740740740741</c:v>
                </c:pt>
                <c:pt idx="14">
                  <c:v>11.4583333333333</c:v>
                </c:pt>
                <c:pt idx="15">
                  <c:v>20.6896551724138</c:v>
                </c:pt>
              </c:numCache>
            </c:numRef>
          </c:val>
        </c:ser>
        <c:ser>
          <c:idx val="4"/>
          <c:order val="4"/>
          <c:tx>
            <c:strRef>
              <c:f>Données!$G$29</c:f>
              <c:strCache>
                <c:ptCount val="1"/>
                <c:pt idx="0">
                  <c:v>Restauration for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0:$B$45</c:f>
              <c:strCache>
                <c:ptCount val="16"/>
                <c:pt idx="0">
                  <c:v>Slikkes (N=26)</c:v>
                </c:pt>
                <c:pt idx="1">
                  <c:v>Eaux libres courantes salées (N=15)</c:v>
                </c:pt>
                <c:pt idx="2">
                  <c:v>Ripisylves (N=84)</c:v>
                </c:pt>
                <c:pt idx="3">
                  <c:v>Eaux libres stagnantes salées (N=22)</c:v>
                </c:pt>
                <c:pt idx="4">
                  <c:v>Végétations halophiles inondables (N=28)</c:v>
                </c:pt>
                <c:pt idx="5">
                  <c:v>Eaux libres courantes douces (N=90)</c:v>
                </c:pt>
                <c:pt idx="6">
                  <c:v>Mangroves (N=7)</c:v>
                </c:pt>
                <c:pt idx="7">
                  <c:v>Eaux libres stagnantes douces (lacs, étangs, mares) (N=91)</c:v>
                </c:pt>
                <c:pt idx="8">
                  <c:v>Vasières, grèves peu ou pas végétalisées (N=56)</c:v>
                </c:pt>
                <c:pt idx="9">
                  <c:v>Tourbières (N=29)</c:v>
                </c:pt>
                <c:pt idx="10">
                  <c:v>Landes humides (N=23)</c:v>
                </c:pt>
                <c:pt idx="11">
                  <c:v>Milieux palustres d'eau saumâtre (N=22)</c:v>
                </c:pt>
                <c:pt idx="12">
                  <c:v>Milieux palustres d'eau douce (N=68)</c:v>
                </c:pt>
                <c:pt idx="13">
                  <c:v>Annexes alluviales (N=54)</c:v>
                </c:pt>
                <c:pt idx="14">
                  <c:v>Prairies humides (N=96)</c:v>
                </c:pt>
                <c:pt idx="15">
                  <c:v>Dunes et pannes dunaires (N=29)</c:v>
                </c:pt>
              </c:strCache>
            </c:strRef>
          </c:cat>
          <c:val>
            <c:numRef>
              <c:f>Données!$G$30:$G$4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2.3809523809523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.44827586206897</c:v>
                </c:pt>
                <c:pt idx="10">
                  <c:v>4.3478260869565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.44827586206897</c:v>
                </c:pt>
              </c:numCache>
            </c:numRef>
          </c:val>
        </c:ser>
        <c:gapWidth val="150"/>
        <c:overlap val="100"/>
        <c:axId val="37321986"/>
        <c:axId val="26108347"/>
      </c:barChart>
      <c:catAx>
        <c:axId val="3732198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=nombre de sites où le milieu a été identifié</a:t>
                </a:r>
              </a:p>
            </c:rich>
          </c:tx>
          <c:layout>
            <c:manualLayout>
              <c:xMode val="edge"/>
              <c:yMode val="edge"/>
              <c:x val="0.0104839322342931"/>
              <c:y val="-0.265463580489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8347"/>
        <c:crossesAt val="0"/>
        <c:auto val="1"/>
        <c:lblAlgn val="ctr"/>
        <c:lblOffset val="100"/>
        <c:noMultiLvlLbl val="0"/>
      </c:catAx>
      <c:valAx>
        <c:axId val="261083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198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4887943477931"/>
          <c:y val="0.944488034523343"/>
          <c:w val="0.619083795487351"/>
          <c:h val="0.0345887276055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440</xdr:colOff>
      <xdr:row>1</xdr:row>
      <xdr:rowOff>123840</xdr:rowOff>
    </xdr:from>
    <xdr:to>
      <xdr:col>13</xdr:col>
      <xdr:colOff>380520</xdr:colOff>
      <xdr:row>35</xdr:row>
      <xdr:rowOff>123840</xdr:rowOff>
    </xdr:to>
    <xdr:graphicFrame>
      <xdr:nvGraphicFramePr>
        <xdr:cNvPr id="0" name="Chart 1"/>
        <xdr:cNvGraphicFramePr/>
      </xdr:nvGraphicFramePr>
      <xdr:xfrm>
        <a:off x="1032480" y="285840"/>
        <a:ext cx="947700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0066854060624</cdr:x>
      <cdr:y>0.962992023015562</cdr:y>
    </cdr:from>
    <cdr:to>
      <cdr:x>0.328268631770873</cdr:x>
      <cdr:y>0.990976853668105</cdr:y>
    </cdr:to>
    <cdr:sp>
      <cdr:nvSpPr>
        <cdr:cNvPr id="1" name="Text 1"/>
        <cdr:cNvSpPr/>
      </cdr:nvSpPr>
      <cdr:spPr>
        <a:xfrm>
          <a:off x="227520" y="5302080"/>
          <a:ext cx="2883600" cy="15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Evolution de l'état de conservation des milieux</a:t>
          </a:r>
          <a:r>
            <a:rPr b="1" sz="900" spc="-1" strike="noStrike">
              <a:latin typeface="Arial"/>
            </a:rPr>
            <a:t>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7375978120489</cdr:x>
      <cdr:y>0.0989930691774552</cdr:y>
    </cdr:from>
    <cdr:to>
      <cdr:x>0.0679936184760313</cdr:x>
      <cdr:y>0.141231855629659</cdr:y>
    </cdr:to>
    <cdr:sp>
      <cdr:nvSpPr>
        <cdr:cNvPr id="2" name="Text 2"/>
        <cdr:cNvSpPr/>
      </cdr:nvSpPr>
      <cdr:spPr>
        <a:xfrm>
          <a:off x="547200" y="545040"/>
          <a:ext cx="9720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9" min="9" style="0" width="16.7"/>
    <col collapsed="false" customWidth="true" hidden="false" outlineLevel="0" max="10" min="10" style="0" width="17.28"/>
    <col collapsed="false" customWidth="true" hidden="false" outlineLevel="0" max="12" min="12" style="0" width="18.99"/>
  </cols>
  <sheetData>
    <row r="3" customFormat="false" ht="14.25" hidden="false" customHeight="false" outlineLevel="0" collapsed="false">
      <c r="B3" s="1" t="s">
        <v>0</v>
      </c>
      <c r="J3" s="0" t="s">
        <v>1</v>
      </c>
    </row>
    <row r="4" customFormat="false" ht="15" hidden="false" customHeight="false" outlineLevel="0" collapsed="false">
      <c r="C4" s="2" t="n">
        <v>1</v>
      </c>
      <c r="D4" s="3" t="n">
        <v>2</v>
      </c>
      <c r="E4" s="3" t="n">
        <v>3</v>
      </c>
      <c r="F4" s="3" t="n">
        <v>4</v>
      </c>
      <c r="G4" s="3" t="n">
        <v>5</v>
      </c>
      <c r="I4" s="0" t="s">
        <v>2</v>
      </c>
      <c r="J4" s="0" t="s">
        <v>3</v>
      </c>
      <c r="K4" s="0" t="s">
        <v>4</v>
      </c>
      <c r="L4" s="0" t="s">
        <v>5</v>
      </c>
      <c r="M4" s="0" t="s">
        <v>6</v>
      </c>
    </row>
    <row r="5" customFormat="false" ht="14.25" hidden="false" customHeight="false" outlineLevel="0" collapsed="false">
      <c r="B5" s="4" t="s">
        <v>7</v>
      </c>
      <c r="C5" s="5" t="n">
        <v>0</v>
      </c>
      <c r="D5" s="6" t="n">
        <v>4</v>
      </c>
      <c r="E5" s="6" t="n">
        <v>21</v>
      </c>
      <c r="F5" s="6" t="n">
        <v>4</v>
      </c>
      <c r="G5" s="6" t="n">
        <v>0</v>
      </c>
      <c r="H5" s="0" t="n">
        <f aca="false">SUM(C5:G5)</f>
        <v>29</v>
      </c>
      <c r="I5" s="7" t="n">
        <f aca="false">C5/29*100</f>
        <v>0</v>
      </c>
      <c r="J5" s="7" t="n">
        <f aca="false">D5/29*100</f>
        <v>13.7931034482759</v>
      </c>
      <c r="K5" s="7" t="n">
        <f aca="false">E5/29*100</f>
        <v>72.4137931034483</v>
      </c>
      <c r="L5" s="7" t="n">
        <f aca="false">F5/29*100</f>
        <v>13.7931034482759</v>
      </c>
      <c r="M5" s="7" t="n">
        <f aca="false">G5/29*100</f>
        <v>0</v>
      </c>
      <c r="N5" s="7" t="n">
        <f aca="false">I5+J5</f>
        <v>13.7931034482759</v>
      </c>
    </row>
    <row r="6" customFormat="false" ht="14.25" hidden="false" customHeight="false" outlineLevel="0" collapsed="false">
      <c r="B6" s="8" t="s">
        <v>8</v>
      </c>
      <c r="C6" s="5" t="n">
        <v>0</v>
      </c>
      <c r="D6" s="6" t="n">
        <v>4</v>
      </c>
      <c r="E6" s="6" t="n">
        <v>21</v>
      </c>
      <c r="F6" s="6" t="n">
        <v>1</v>
      </c>
      <c r="G6" s="6" t="n">
        <v>0</v>
      </c>
      <c r="H6" s="0" t="n">
        <f aca="false">SUM(C6:G6)</f>
        <v>26</v>
      </c>
      <c r="I6" s="7" t="n">
        <f aca="false">C6/26*100</f>
        <v>0</v>
      </c>
      <c r="J6" s="7" t="n">
        <f aca="false">D6/26*100</f>
        <v>15.3846153846154</v>
      </c>
      <c r="K6" s="7" t="n">
        <f aca="false">E6/26*100</f>
        <v>80.7692307692308</v>
      </c>
      <c r="L6" s="7" t="n">
        <f aca="false">F6/26*100</f>
        <v>3.84615384615385</v>
      </c>
      <c r="M6" s="7" t="n">
        <f aca="false">G6/26*100</f>
        <v>0</v>
      </c>
      <c r="N6" s="7" t="n">
        <f aca="false">I6+J6</f>
        <v>15.3846153846154</v>
      </c>
    </row>
    <row r="7" customFormat="false" ht="14.25" hidden="false" customHeight="false" outlineLevel="0" collapsed="false">
      <c r="B7" s="4" t="s">
        <v>9</v>
      </c>
      <c r="C7" s="5" t="n">
        <v>0</v>
      </c>
      <c r="D7" s="6" t="n">
        <v>9</v>
      </c>
      <c r="E7" s="6" t="n">
        <v>42</v>
      </c>
      <c r="F7" s="6" t="n">
        <v>2</v>
      </c>
      <c r="G7" s="6" t="n">
        <v>0</v>
      </c>
      <c r="H7" s="0" t="n">
        <f aca="false">SUM(C7:G7)</f>
        <v>53</v>
      </c>
      <c r="I7" s="7" t="n">
        <f aca="false">C7/53*100</f>
        <v>0</v>
      </c>
      <c r="J7" s="7" t="n">
        <f aca="false">D7/53*100</f>
        <v>16.9811320754717</v>
      </c>
      <c r="K7" s="7" t="n">
        <f aca="false">E7/53*100</f>
        <v>79.2452830188679</v>
      </c>
      <c r="L7" s="7" t="n">
        <f aca="false">F7/53*100</f>
        <v>3.77358490566038</v>
      </c>
      <c r="M7" s="7" t="n">
        <f aca="false">G7/53*100</f>
        <v>0</v>
      </c>
      <c r="N7" s="7" t="n">
        <f aca="false">I7+J7</f>
        <v>16.9811320754717</v>
      </c>
    </row>
    <row r="8" customFormat="false" ht="14.25" hidden="false" customHeight="false" outlineLevel="0" collapsed="false">
      <c r="B8" s="4" t="s">
        <v>10</v>
      </c>
      <c r="C8" s="5" t="n">
        <v>0</v>
      </c>
      <c r="D8" s="6" t="n">
        <v>3</v>
      </c>
      <c r="E8" s="6" t="n">
        <v>12</v>
      </c>
      <c r="F8" s="6" t="n">
        <v>0</v>
      </c>
      <c r="G8" s="6" t="n">
        <v>0</v>
      </c>
      <c r="H8" s="0" t="n">
        <f aca="false">SUM(C8:G8)</f>
        <v>15</v>
      </c>
      <c r="I8" s="7" t="n">
        <f aca="false">C8/15*100</f>
        <v>0</v>
      </c>
      <c r="J8" s="7" t="n">
        <f aca="false">D8/15*100</f>
        <v>20</v>
      </c>
      <c r="K8" s="7" t="n">
        <f aca="false">E8/15*100</f>
        <v>80</v>
      </c>
      <c r="L8" s="7" t="n">
        <f aca="false">F8/15*100</f>
        <v>0</v>
      </c>
      <c r="M8" s="7" t="n">
        <f aca="false">G8/15*100</f>
        <v>0</v>
      </c>
      <c r="N8" s="7" t="n">
        <f aca="false">I8+J8</f>
        <v>20</v>
      </c>
    </row>
    <row r="9" customFormat="false" ht="14.25" hidden="false" customHeight="false" outlineLevel="0" collapsed="false">
      <c r="B9" s="4" t="s">
        <v>11</v>
      </c>
      <c r="C9" s="5" t="n">
        <v>0</v>
      </c>
      <c r="D9" s="6" t="n">
        <v>18</v>
      </c>
      <c r="E9" s="6" t="n">
        <v>56</v>
      </c>
      <c r="F9" s="6" t="n">
        <v>8</v>
      </c>
      <c r="G9" s="6" t="n">
        <v>2</v>
      </c>
      <c r="H9" s="0" t="n">
        <f aca="false">SUM(C9:G9)</f>
        <v>84</v>
      </c>
      <c r="I9" s="7" t="n">
        <f aca="false">C9/84*100</f>
        <v>0</v>
      </c>
      <c r="J9" s="7" t="n">
        <f aca="false">D9/84*100</f>
        <v>21.4285714285714</v>
      </c>
      <c r="K9" s="7" t="n">
        <f aca="false">E9/84*100</f>
        <v>66.6666666666667</v>
      </c>
      <c r="L9" s="7" t="n">
        <f aca="false">F9/84*100</f>
        <v>9.52380952380952</v>
      </c>
      <c r="M9" s="7" t="n">
        <f aca="false">G9/84*100</f>
        <v>2.38095238095238</v>
      </c>
      <c r="N9" s="7" t="n">
        <f aca="false">I9+J9</f>
        <v>21.4285714285714</v>
      </c>
    </row>
    <row r="10" customFormat="false" ht="14.25" hidden="false" customHeight="false" outlineLevel="0" collapsed="false">
      <c r="B10" s="4" t="s">
        <v>12</v>
      </c>
      <c r="C10" s="5" t="n">
        <v>2</v>
      </c>
      <c r="D10" s="6" t="n">
        <v>3</v>
      </c>
      <c r="E10" s="6" t="n">
        <v>14</v>
      </c>
      <c r="F10" s="6" t="n">
        <v>3</v>
      </c>
      <c r="G10" s="6" t="n">
        <v>0</v>
      </c>
      <c r="H10" s="0" t="n">
        <f aca="false">SUM(C10:G10)</f>
        <v>22</v>
      </c>
      <c r="I10" s="7" t="n">
        <f aca="false">C10/22*100</f>
        <v>9.09090909090909</v>
      </c>
      <c r="J10" s="7" t="n">
        <f aca="false">D10/22*100</f>
        <v>13.6363636363636</v>
      </c>
      <c r="K10" s="7" t="n">
        <f aca="false">E10/22*100</f>
        <v>63.6363636363636</v>
      </c>
      <c r="L10" s="7" t="n">
        <f aca="false">F10/22*100</f>
        <v>13.6363636363636</v>
      </c>
      <c r="M10" s="7" t="n">
        <f aca="false">G10/22*100</f>
        <v>0</v>
      </c>
      <c r="N10" s="7" t="n">
        <f aca="false">I10+J10</f>
        <v>22.7272727272727</v>
      </c>
    </row>
    <row r="11" customFormat="false" ht="14.25" hidden="false" customHeight="false" outlineLevel="0" collapsed="false">
      <c r="B11" s="8" t="s">
        <v>13</v>
      </c>
      <c r="C11" s="5" t="n">
        <v>1</v>
      </c>
      <c r="D11" s="6" t="n">
        <v>6</v>
      </c>
      <c r="E11" s="6" t="n">
        <v>20</v>
      </c>
      <c r="F11" s="6" t="n">
        <v>1</v>
      </c>
      <c r="G11" s="6" t="n">
        <v>0</v>
      </c>
      <c r="H11" s="0" t="n">
        <f aca="false">SUM(C11:G11)</f>
        <v>28</v>
      </c>
      <c r="I11" s="7" t="n">
        <f aca="false">C11/28*100</f>
        <v>3.57142857142857</v>
      </c>
      <c r="J11" s="7" t="n">
        <f aca="false">D11/28*100</f>
        <v>21.4285714285714</v>
      </c>
      <c r="K11" s="7" t="n">
        <f aca="false">E11/28*100</f>
        <v>71.4285714285714</v>
      </c>
      <c r="L11" s="7" t="n">
        <f aca="false">F11/28*100</f>
        <v>3.57142857142857</v>
      </c>
      <c r="M11" s="7" t="n">
        <f aca="false">G11/28*100</f>
        <v>0</v>
      </c>
      <c r="N11" s="7" t="n">
        <f aca="false">I11+J11</f>
        <v>25</v>
      </c>
    </row>
    <row r="12" customFormat="false" ht="14.25" hidden="false" customHeight="false" outlineLevel="0" collapsed="false">
      <c r="B12" s="4" t="s">
        <v>14</v>
      </c>
      <c r="C12" s="5" t="n">
        <v>1</v>
      </c>
      <c r="D12" s="6" t="n">
        <v>22</v>
      </c>
      <c r="E12" s="6" t="n">
        <v>56</v>
      </c>
      <c r="F12" s="6" t="n">
        <v>11</v>
      </c>
      <c r="G12" s="6" t="n">
        <v>0</v>
      </c>
      <c r="H12" s="0" t="n">
        <f aca="false">SUM(C12:G12)</f>
        <v>90</v>
      </c>
      <c r="I12" s="7" t="n">
        <f aca="false">C12/90*100</f>
        <v>1.11111111111111</v>
      </c>
      <c r="J12" s="7" t="n">
        <f aca="false">D12/90*100</f>
        <v>24.4444444444444</v>
      </c>
      <c r="K12" s="7" t="n">
        <f aca="false">E12/90*100</f>
        <v>62.2222222222222</v>
      </c>
      <c r="L12" s="7" t="n">
        <f aca="false">F12/90*100</f>
        <v>12.2222222222222</v>
      </c>
      <c r="M12" s="7" t="n">
        <f aca="false">G12/90*100</f>
        <v>0</v>
      </c>
      <c r="N12" s="7" t="n">
        <f aca="false">I12+J12</f>
        <v>25.5555555555556</v>
      </c>
    </row>
    <row r="13" customFormat="false" ht="14.25" hidden="false" customHeight="false" outlineLevel="0" collapsed="false">
      <c r="B13" s="4" t="s">
        <v>15</v>
      </c>
      <c r="C13" s="5" t="n">
        <v>0</v>
      </c>
      <c r="D13" s="6" t="n">
        <v>2</v>
      </c>
      <c r="E13" s="6" t="n">
        <v>3</v>
      </c>
      <c r="F13" s="6" t="n">
        <v>2</v>
      </c>
      <c r="G13" s="6" t="n">
        <v>0</v>
      </c>
      <c r="H13" s="0" t="n">
        <f aca="false">SUM(C13:G13)</f>
        <v>7</v>
      </c>
      <c r="I13" s="7" t="n">
        <f aca="false">C13/7*100</f>
        <v>0</v>
      </c>
      <c r="J13" s="7" t="n">
        <f aca="false">D13/7*100</f>
        <v>28.5714285714286</v>
      </c>
      <c r="K13" s="7" t="n">
        <f aca="false">E13/7*100</f>
        <v>42.8571428571429</v>
      </c>
      <c r="L13" s="7" t="n">
        <f aca="false">F13/7*100</f>
        <v>28.5714285714286</v>
      </c>
      <c r="M13" s="7" t="n">
        <f aca="false">G13/7*100</f>
        <v>0</v>
      </c>
      <c r="N13" s="7" t="n">
        <f aca="false">I13+J13</f>
        <v>28.5714285714286</v>
      </c>
    </row>
    <row r="14" customFormat="false" ht="14.25" hidden="false" customHeight="false" outlineLevel="0" collapsed="false">
      <c r="B14" s="9" t="s">
        <v>16</v>
      </c>
      <c r="C14" s="5" t="n">
        <v>5</v>
      </c>
      <c r="D14" s="6" t="n">
        <v>25</v>
      </c>
      <c r="E14" s="6" t="n">
        <v>50</v>
      </c>
      <c r="F14" s="6" t="n">
        <v>11</v>
      </c>
      <c r="G14" s="6" t="n">
        <v>0</v>
      </c>
      <c r="H14" s="0" t="n">
        <f aca="false">SUM(C14:G14)</f>
        <v>91</v>
      </c>
      <c r="I14" s="7" t="n">
        <f aca="false">C14/91*100</f>
        <v>5.49450549450549</v>
      </c>
      <c r="J14" s="7" t="n">
        <f aca="false">D14/91*100</f>
        <v>27.4725274725275</v>
      </c>
      <c r="K14" s="7" t="n">
        <f aca="false">E14/91*100</f>
        <v>54.945054945055</v>
      </c>
      <c r="L14" s="7" t="n">
        <f aca="false">F14/91*100</f>
        <v>12.0879120879121</v>
      </c>
      <c r="M14" s="7" t="n">
        <f aca="false">G14/91*100</f>
        <v>0</v>
      </c>
      <c r="N14" s="7" t="n">
        <f aca="false">I14+J14</f>
        <v>32.967032967033</v>
      </c>
    </row>
    <row r="15" customFormat="false" ht="14.25" hidden="false" customHeight="false" outlineLevel="0" collapsed="false">
      <c r="B15" s="10" t="s">
        <v>17</v>
      </c>
      <c r="C15" s="11" t="n">
        <v>2</v>
      </c>
      <c r="D15" s="12" t="n">
        <v>19</v>
      </c>
      <c r="E15" s="12" t="n">
        <v>34</v>
      </c>
      <c r="F15" s="12" t="n">
        <v>1</v>
      </c>
      <c r="G15" s="12" t="n">
        <v>0</v>
      </c>
      <c r="H15" s="0" t="n">
        <f aca="false">SUM(C15:G15)</f>
        <v>56</v>
      </c>
      <c r="I15" s="7" t="n">
        <f aca="false">C15/56*100</f>
        <v>3.57142857142857</v>
      </c>
      <c r="J15" s="7" t="n">
        <f aca="false">D15/56*100</f>
        <v>33.9285714285714</v>
      </c>
      <c r="K15" s="7" t="n">
        <f aca="false">E15/56*100</f>
        <v>60.7142857142857</v>
      </c>
      <c r="L15" s="7" t="n">
        <f aca="false">F15/56*100</f>
        <v>1.78571428571429</v>
      </c>
      <c r="M15" s="7" t="n">
        <f aca="false">G15/56*100</f>
        <v>0</v>
      </c>
      <c r="N15" s="7" t="n">
        <f aca="false">I15+J15</f>
        <v>37.5</v>
      </c>
    </row>
    <row r="16" customFormat="false" ht="14.25" hidden="false" customHeight="false" outlineLevel="0" collapsed="false">
      <c r="B16" s="4" t="s">
        <v>18</v>
      </c>
      <c r="C16" s="5" t="n">
        <v>1</v>
      </c>
      <c r="D16" s="6" t="n">
        <v>10</v>
      </c>
      <c r="E16" s="6" t="n">
        <v>14</v>
      </c>
      <c r="F16" s="6" t="n">
        <v>3</v>
      </c>
      <c r="G16" s="6" t="n">
        <v>1</v>
      </c>
      <c r="H16" s="0" t="n">
        <f aca="false">SUM(C16:G16)</f>
        <v>29</v>
      </c>
      <c r="I16" s="7" t="n">
        <f aca="false">C16/29*100</f>
        <v>3.44827586206897</v>
      </c>
      <c r="J16" s="7" t="n">
        <f aca="false">D16/29*100</f>
        <v>34.4827586206897</v>
      </c>
      <c r="K16" s="7" t="n">
        <f aca="false">E16/29*100</f>
        <v>48.2758620689655</v>
      </c>
      <c r="L16" s="7" t="n">
        <f aca="false">F16/29*100</f>
        <v>10.3448275862069</v>
      </c>
      <c r="M16" s="7" t="n">
        <f aca="false">G16/29*100</f>
        <v>3.44827586206897</v>
      </c>
      <c r="N16" s="7" t="n">
        <f aca="false">I16+J16</f>
        <v>37.9310344827586</v>
      </c>
    </row>
    <row r="17" customFormat="false" ht="14.25" hidden="false" customHeight="false" outlineLevel="0" collapsed="false">
      <c r="B17" s="4" t="s">
        <v>19</v>
      </c>
      <c r="C17" s="5" t="n">
        <v>1</v>
      </c>
      <c r="D17" s="6" t="n">
        <v>8</v>
      </c>
      <c r="E17" s="6" t="n">
        <v>10</v>
      </c>
      <c r="F17" s="6" t="n">
        <v>3</v>
      </c>
      <c r="G17" s="6" t="n">
        <v>1</v>
      </c>
      <c r="H17" s="0" t="n">
        <f aca="false">SUM(C17:G17)</f>
        <v>23</v>
      </c>
      <c r="I17" s="7" t="n">
        <f aca="false">C17/23*100</f>
        <v>4.34782608695652</v>
      </c>
      <c r="J17" s="7" t="n">
        <f aca="false">D17/23*100</f>
        <v>34.7826086956522</v>
      </c>
      <c r="K17" s="7" t="n">
        <f aca="false">E17/23*100</f>
        <v>43.4782608695652</v>
      </c>
      <c r="L17" s="7" t="n">
        <f aca="false">F17/23*100</f>
        <v>13.0434782608696</v>
      </c>
      <c r="M17" s="7" t="n">
        <f aca="false">G17/23*100</f>
        <v>4.34782608695652</v>
      </c>
      <c r="N17" s="7" t="n">
        <f aca="false">I17+J17</f>
        <v>39.1304347826087</v>
      </c>
    </row>
    <row r="18" customFormat="false" ht="14.25" hidden="false" customHeight="false" outlineLevel="0" collapsed="false">
      <c r="B18" s="8" t="s">
        <v>20</v>
      </c>
      <c r="C18" s="5" t="n">
        <v>1</v>
      </c>
      <c r="D18" s="6" t="n">
        <v>8</v>
      </c>
      <c r="E18" s="6" t="n">
        <v>12</v>
      </c>
      <c r="F18" s="6" t="n">
        <v>1</v>
      </c>
      <c r="G18" s="6" t="n">
        <v>0</v>
      </c>
      <c r="H18" s="0" t="n">
        <f aca="false">SUM(C18:G18)</f>
        <v>22</v>
      </c>
      <c r="I18" s="7" t="n">
        <f aca="false">C18/22*100</f>
        <v>4.54545454545455</v>
      </c>
      <c r="J18" s="7" t="n">
        <f aca="false">D18/22*100</f>
        <v>36.3636363636364</v>
      </c>
      <c r="K18" s="7" t="n">
        <f aca="false">E18/22*100</f>
        <v>54.5454545454545</v>
      </c>
      <c r="L18" s="7" t="n">
        <f aca="false">F18/22*100</f>
        <v>4.54545454545455</v>
      </c>
      <c r="M18" s="7" t="n">
        <f aca="false">G18/22*100</f>
        <v>0</v>
      </c>
      <c r="N18" s="7" t="n">
        <f aca="false">I18+J18</f>
        <v>40.9090909090909</v>
      </c>
    </row>
    <row r="19" customFormat="false" ht="14.25" hidden="false" customHeight="false" outlineLevel="0" collapsed="false">
      <c r="B19" s="4" t="s">
        <v>21</v>
      </c>
      <c r="C19" s="5" t="n">
        <v>6</v>
      </c>
      <c r="D19" s="6" t="n">
        <v>25</v>
      </c>
      <c r="E19" s="6" t="n">
        <v>30</v>
      </c>
      <c r="F19" s="6" t="n">
        <v>7</v>
      </c>
      <c r="G19" s="6" t="n">
        <v>0</v>
      </c>
      <c r="H19" s="0" t="n">
        <f aca="false">SUM(C19:G19)</f>
        <v>68</v>
      </c>
      <c r="I19" s="7" t="n">
        <f aca="false">C19/68*100</f>
        <v>8.82352941176471</v>
      </c>
      <c r="J19" s="7" t="n">
        <f aca="false">D19/68*100</f>
        <v>36.7647058823529</v>
      </c>
      <c r="K19" s="7" t="n">
        <f aca="false">E19/68*100</f>
        <v>44.1176470588235</v>
      </c>
      <c r="L19" s="7" t="n">
        <f aca="false">F19/68*100</f>
        <v>10.2941176470588</v>
      </c>
      <c r="M19" s="7" t="n">
        <f aca="false">G19/68*100</f>
        <v>0</v>
      </c>
      <c r="N19" s="7" t="n">
        <f aca="false">I19+J19</f>
        <v>45.5882352941177</v>
      </c>
    </row>
    <row r="20" customFormat="false" ht="14.25" hidden="false" customHeight="false" outlineLevel="0" collapsed="false">
      <c r="B20" s="4" t="s">
        <v>22</v>
      </c>
      <c r="C20" s="5" t="n">
        <v>2</v>
      </c>
      <c r="D20" s="6" t="n">
        <v>24</v>
      </c>
      <c r="E20" s="6" t="n">
        <v>15</v>
      </c>
      <c r="F20" s="6" t="n">
        <v>13</v>
      </c>
      <c r="G20" s="6" t="n">
        <v>0</v>
      </c>
      <c r="H20" s="0" t="n">
        <f aca="false">SUM(C20:G20)</f>
        <v>54</v>
      </c>
      <c r="I20" s="7" t="n">
        <f aca="false">C20/54*100</f>
        <v>3.7037037037037</v>
      </c>
      <c r="J20" s="7" t="n">
        <f aca="false">D20/54*100</f>
        <v>44.4444444444444</v>
      </c>
      <c r="K20" s="7" t="n">
        <f aca="false">E20/54*100</f>
        <v>27.7777777777778</v>
      </c>
      <c r="L20" s="7" t="n">
        <f aca="false">F20/54*100</f>
        <v>24.0740740740741</v>
      </c>
      <c r="M20" s="7" t="n">
        <f aca="false">G20/54*100</f>
        <v>0</v>
      </c>
      <c r="N20" s="7" t="n">
        <f aca="false">I20+J20</f>
        <v>48.1481481481481</v>
      </c>
    </row>
    <row r="21" customFormat="false" ht="14.25" hidden="false" customHeight="false" outlineLevel="0" collapsed="false">
      <c r="B21" s="4" t="s">
        <v>23</v>
      </c>
      <c r="C21" s="5" t="n">
        <v>3</v>
      </c>
      <c r="D21" s="6" t="n">
        <v>47</v>
      </c>
      <c r="E21" s="6" t="n">
        <v>35</v>
      </c>
      <c r="F21" s="6" t="n">
        <v>11</v>
      </c>
      <c r="G21" s="6" t="n">
        <v>0</v>
      </c>
      <c r="H21" s="0" t="n">
        <f aca="false">SUM(C21:G21)</f>
        <v>96</v>
      </c>
      <c r="I21" s="7" t="n">
        <f aca="false">C21/96*100</f>
        <v>3.125</v>
      </c>
      <c r="J21" s="7" t="n">
        <f aca="false">D21/96*100</f>
        <v>48.9583333333333</v>
      </c>
      <c r="K21" s="7" t="n">
        <f aca="false">E21/96*100</f>
        <v>36.4583333333333</v>
      </c>
      <c r="L21" s="7" t="n">
        <f aca="false">F21/96*100</f>
        <v>11.4583333333333</v>
      </c>
      <c r="M21" s="7" t="n">
        <f aca="false">G21/96*100</f>
        <v>0</v>
      </c>
      <c r="N21" s="7" t="n">
        <f aca="false">I21+J21</f>
        <v>52.0833333333333</v>
      </c>
    </row>
    <row r="22" customFormat="false" ht="14.25" hidden="false" customHeight="false" outlineLevel="0" collapsed="false">
      <c r="B22" s="13" t="s">
        <v>24</v>
      </c>
      <c r="C22" s="11" t="n">
        <v>3</v>
      </c>
      <c r="D22" s="12" t="n">
        <v>13</v>
      </c>
      <c r="E22" s="12" t="n">
        <v>6</v>
      </c>
      <c r="F22" s="12" t="n">
        <v>6</v>
      </c>
      <c r="G22" s="12" t="n">
        <v>1</v>
      </c>
      <c r="H22" s="0" t="n">
        <f aca="false">SUM(C22:G22)</f>
        <v>29</v>
      </c>
      <c r="I22" s="7" t="n">
        <f aca="false">C22/29*100</f>
        <v>10.3448275862069</v>
      </c>
      <c r="J22" s="7" t="n">
        <f aca="false">D22/29*100</f>
        <v>44.8275862068966</v>
      </c>
      <c r="K22" s="7" t="n">
        <f aca="false">E22/29*100</f>
        <v>20.6896551724138</v>
      </c>
      <c r="L22" s="7" t="n">
        <f aca="false">F22/29*100</f>
        <v>20.6896551724138</v>
      </c>
      <c r="M22" s="7" t="n">
        <f aca="false">G22/29*100</f>
        <v>3.44827586206897</v>
      </c>
      <c r="N22" s="7" t="n">
        <f aca="false">I22+J22</f>
        <v>55.1724137931035</v>
      </c>
    </row>
    <row r="25" customFormat="false" ht="12.75" hidden="false" customHeight="false" outlineLevel="0" collapsed="false">
      <c r="B25" s="6"/>
    </row>
    <row r="26" customFormat="false" ht="12.75" hidden="false" customHeight="false" outlineLevel="0" collapsed="false">
      <c r="B26" s="14"/>
      <c r="C26" s="15"/>
      <c r="D26" s="15"/>
      <c r="E26" s="15"/>
      <c r="F26" s="15"/>
      <c r="G26" s="15"/>
    </row>
    <row r="27" customFormat="false" ht="12.75" hidden="false" customHeight="false" outlineLevel="0" collapsed="false">
      <c r="B27" s="6"/>
      <c r="C27" s="15"/>
      <c r="D27" s="15"/>
      <c r="E27" s="15"/>
      <c r="F27" s="15"/>
      <c r="G27" s="15"/>
    </row>
    <row r="28" customFormat="false" ht="12.75" hidden="false" customHeight="false" outlineLevel="0" collapsed="false">
      <c r="B28" s="6"/>
      <c r="C28" s="15"/>
      <c r="D28" s="15"/>
      <c r="E28" s="15"/>
      <c r="F28" s="15"/>
      <c r="G28" s="15"/>
    </row>
    <row r="29" customFormat="false" ht="14.25" hidden="false" customHeight="false" outlineLevel="0" collapsed="false">
      <c r="B29" s="1" t="s">
        <v>0</v>
      </c>
      <c r="C29" s="0" t="s">
        <v>2</v>
      </c>
      <c r="D29" s="0" t="s">
        <v>3</v>
      </c>
      <c r="E29" s="0" t="s">
        <v>4</v>
      </c>
      <c r="F29" s="0" t="s">
        <v>5</v>
      </c>
      <c r="G29" s="0" t="s">
        <v>6</v>
      </c>
    </row>
    <row r="30" customFormat="false" ht="14.25" hidden="false" customHeight="false" outlineLevel="0" collapsed="false">
      <c r="B30" s="8" t="s">
        <v>8</v>
      </c>
      <c r="C30" s="7" t="n">
        <v>0</v>
      </c>
      <c r="D30" s="7" t="n">
        <v>15.3846153846154</v>
      </c>
      <c r="E30" s="7" t="n">
        <v>80.7692307692308</v>
      </c>
      <c r="F30" s="7" t="n">
        <v>3.84615384615385</v>
      </c>
      <c r="G30" s="7" t="n">
        <v>0</v>
      </c>
      <c r="I30" s="16"/>
      <c r="J30" s="17"/>
    </row>
    <row r="31" customFormat="false" ht="14.25" hidden="false" customHeight="false" outlineLevel="0" collapsed="false">
      <c r="B31" s="4" t="s">
        <v>10</v>
      </c>
      <c r="C31" s="7" t="n">
        <v>0</v>
      </c>
      <c r="D31" s="7" t="n">
        <v>20</v>
      </c>
      <c r="E31" s="7" t="n">
        <v>80</v>
      </c>
      <c r="F31" s="7" t="n">
        <v>0</v>
      </c>
      <c r="G31" s="7" t="n">
        <v>0</v>
      </c>
      <c r="I31" s="16"/>
    </row>
    <row r="32" customFormat="false" ht="14.25" hidden="false" customHeight="false" outlineLevel="0" collapsed="false">
      <c r="B32" s="4" t="s">
        <v>11</v>
      </c>
      <c r="C32" s="7" t="n">
        <v>0</v>
      </c>
      <c r="D32" s="7" t="n">
        <v>21.4285714285714</v>
      </c>
      <c r="E32" s="7" t="n">
        <v>66.6666666666667</v>
      </c>
      <c r="F32" s="7" t="n">
        <v>9.52380952380952</v>
      </c>
      <c r="G32" s="7" t="n">
        <v>2.38095238095238</v>
      </c>
      <c r="I32" s="16"/>
    </row>
    <row r="33" customFormat="false" ht="14.25" hidden="false" customHeight="false" outlineLevel="0" collapsed="false">
      <c r="B33" s="4" t="s">
        <v>12</v>
      </c>
      <c r="C33" s="7" t="n">
        <v>9.09090909090909</v>
      </c>
      <c r="D33" s="7" t="n">
        <v>13.6363636363636</v>
      </c>
      <c r="E33" s="7" t="n">
        <v>63.6363636363636</v>
      </c>
      <c r="F33" s="7" t="n">
        <v>13.6363636363636</v>
      </c>
      <c r="G33" s="7" t="n">
        <v>0</v>
      </c>
      <c r="I33" s="16"/>
    </row>
    <row r="34" customFormat="false" ht="14.25" hidden="false" customHeight="false" outlineLevel="0" collapsed="false">
      <c r="B34" s="8" t="s">
        <v>25</v>
      </c>
      <c r="C34" s="7" t="n">
        <v>3.57142857142857</v>
      </c>
      <c r="D34" s="7" t="n">
        <v>21.4285714285714</v>
      </c>
      <c r="E34" s="7" t="n">
        <v>71.4285714285714</v>
      </c>
      <c r="F34" s="7" t="n">
        <v>3.57142857142857</v>
      </c>
      <c r="G34" s="7" t="n">
        <v>0</v>
      </c>
      <c r="I34" s="16"/>
    </row>
    <row r="35" customFormat="false" ht="14.25" hidden="false" customHeight="false" outlineLevel="0" collapsed="false">
      <c r="B35" s="4" t="s">
        <v>14</v>
      </c>
      <c r="C35" s="7" t="n">
        <v>1.11111111111111</v>
      </c>
      <c r="D35" s="7" t="n">
        <v>24.4444444444444</v>
      </c>
      <c r="E35" s="7" t="n">
        <v>62.2222222222222</v>
      </c>
      <c r="F35" s="7" t="n">
        <v>12.2222222222222</v>
      </c>
      <c r="G35" s="7" t="n">
        <v>0</v>
      </c>
      <c r="I35" s="16"/>
    </row>
    <row r="36" customFormat="false" ht="14.25" hidden="false" customHeight="false" outlineLevel="0" collapsed="false">
      <c r="B36" s="4" t="s">
        <v>15</v>
      </c>
      <c r="C36" s="7" t="n">
        <v>0</v>
      </c>
      <c r="D36" s="7" t="n">
        <v>28.5714285714286</v>
      </c>
      <c r="E36" s="7" t="n">
        <v>42.8571428571429</v>
      </c>
      <c r="F36" s="7" t="n">
        <v>28.5714285714286</v>
      </c>
      <c r="G36" s="7" t="n">
        <v>0</v>
      </c>
      <c r="I36" s="16"/>
    </row>
    <row r="37" customFormat="false" ht="14.25" hidden="false" customHeight="false" outlineLevel="0" collapsed="false">
      <c r="B37" s="9" t="s">
        <v>26</v>
      </c>
      <c r="C37" s="7" t="n">
        <v>5.49450549450549</v>
      </c>
      <c r="D37" s="7" t="n">
        <v>27.4725274725275</v>
      </c>
      <c r="E37" s="7" t="n">
        <v>54.945054945055</v>
      </c>
      <c r="F37" s="7" t="n">
        <v>12.0879120879121</v>
      </c>
      <c r="G37" s="7" t="n">
        <v>0</v>
      </c>
      <c r="I37" s="16"/>
    </row>
    <row r="38" customFormat="false" ht="14.25" hidden="false" customHeight="false" outlineLevel="0" collapsed="false">
      <c r="B38" s="10" t="s">
        <v>17</v>
      </c>
      <c r="C38" s="7" t="n">
        <v>3.57142857142857</v>
      </c>
      <c r="D38" s="7" t="n">
        <v>33.9285714285714</v>
      </c>
      <c r="E38" s="7" t="n">
        <v>60.7142857142857</v>
      </c>
      <c r="F38" s="7" t="n">
        <v>1.78571428571429</v>
      </c>
      <c r="G38" s="7" t="n">
        <v>0</v>
      </c>
      <c r="I38" s="16"/>
    </row>
    <row r="39" customFormat="false" ht="14.25" hidden="false" customHeight="false" outlineLevel="0" collapsed="false">
      <c r="B39" s="4" t="s">
        <v>18</v>
      </c>
      <c r="C39" s="7" t="n">
        <v>3.44827586206897</v>
      </c>
      <c r="D39" s="7" t="n">
        <v>34.4827586206897</v>
      </c>
      <c r="E39" s="7" t="n">
        <v>48.2758620689655</v>
      </c>
      <c r="F39" s="7" t="n">
        <v>10.3448275862069</v>
      </c>
      <c r="G39" s="7" t="n">
        <v>3.44827586206897</v>
      </c>
      <c r="I39" s="16"/>
    </row>
    <row r="40" customFormat="false" ht="14.25" hidden="false" customHeight="false" outlineLevel="0" collapsed="false">
      <c r="B40" s="4" t="s">
        <v>19</v>
      </c>
      <c r="C40" s="7" t="n">
        <v>4.34782608695652</v>
      </c>
      <c r="D40" s="7" t="n">
        <v>34.7826086956522</v>
      </c>
      <c r="E40" s="7" t="n">
        <v>43.4782608695652</v>
      </c>
      <c r="F40" s="7" t="n">
        <v>13.0434782608696</v>
      </c>
      <c r="G40" s="7" t="n">
        <v>4.34782608695652</v>
      </c>
      <c r="I40" s="16"/>
    </row>
    <row r="41" customFormat="false" ht="14.25" hidden="false" customHeight="false" outlineLevel="0" collapsed="false">
      <c r="B41" s="8" t="s">
        <v>20</v>
      </c>
      <c r="C41" s="7" t="n">
        <v>4.54545454545455</v>
      </c>
      <c r="D41" s="7" t="n">
        <v>36.3636363636364</v>
      </c>
      <c r="E41" s="7" t="n">
        <v>54.5454545454545</v>
      </c>
      <c r="F41" s="7" t="n">
        <v>4.54545454545455</v>
      </c>
      <c r="G41" s="7" t="n">
        <v>0</v>
      </c>
      <c r="I41" s="16"/>
    </row>
    <row r="42" customFormat="false" ht="14.25" hidden="false" customHeight="false" outlineLevel="0" collapsed="false">
      <c r="B42" s="4" t="s">
        <v>21</v>
      </c>
      <c r="C42" s="7" t="n">
        <v>8.82352941176471</v>
      </c>
      <c r="D42" s="7" t="n">
        <v>36.7647058823529</v>
      </c>
      <c r="E42" s="7" t="n">
        <v>44.1176470588235</v>
      </c>
      <c r="F42" s="7" t="n">
        <v>10.2941176470588</v>
      </c>
      <c r="G42" s="7" t="n">
        <v>0</v>
      </c>
      <c r="I42" s="16"/>
    </row>
    <row r="43" customFormat="false" ht="14.25" hidden="false" customHeight="false" outlineLevel="0" collapsed="false">
      <c r="B43" s="4" t="s">
        <v>22</v>
      </c>
      <c r="C43" s="7" t="n">
        <v>3.7037037037037</v>
      </c>
      <c r="D43" s="7" t="n">
        <v>44.4444444444444</v>
      </c>
      <c r="E43" s="7" t="n">
        <v>27.7777777777778</v>
      </c>
      <c r="F43" s="7" t="n">
        <v>24.0740740740741</v>
      </c>
      <c r="G43" s="7" t="n">
        <v>0</v>
      </c>
      <c r="I43" s="16"/>
    </row>
    <row r="44" customFormat="false" ht="14.25" hidden="false" customHeight="false" outlineLevel="0" collapsed="false">
      <c r="B44" s="4" t="s">
        <v>23</v>
      </c>
      <c r="C44" s="7" t="n">
        <v>3.125</v>
      </c>
      <c r="D44" s="7" t="n">
        <v>48.9583333333333</v>
      </c>
      <c r="E44" s="7" t="n">
        <v>36.4583333333333</v>
      </c>
      <c r="F44" s="7" t="n">
        <v>11.4583333333333</v>
      </c>
      <c r="G44" s="7" t="n">
        <v>0</v>
      </c>
      <c r="I44" s="16"/>
    </row>
    <row r="45" customFormat="false" ht="14.25" hidden="false" customHeight="false" outlineLevel="0" collapsed="false">
      <c r="B45" s="13" t="s">
        <v>24</v>
      </c>
      <c r="C45" s="7" t="n">
        <v>10.3448275862069</v>
      </c>
      <c r="D45" s="7" t="n">
        <v>44.8275862068966</v>
      </c>
      <c r="E45" s="7" t="n">
        <v>20.6896551724138</v>
      </c>
      <c r="F45" s="7" t="n">
        <v>20.6896551724138</v>
      </c>
      <c r="G45" s="7" t="n">
        <v>3.44827586206897</v>
      </c>
      <c r="I45" s="16"/>
    </row>
    <row r="46" customFormat="false" ht="12.75" hidden="false" customHeight="false" outlineLevel="0" collapsed="false">
      <c r="B46" s="6"/>
    </row>
    <row r="47" customFormat="false" ht="12.75" hidden="false" customHeight="false" outlineLevel="0" collapsed="false">
      <c r="B47" s="6"/>
    </row>
    <row r="48" customFormat="false" ht="12.75" hidden="false" customHeight="false" outlineLevel="0" collapsed="false">
      <c r="B48" s="6"/>
    </row>
    <row r="49" customFormat="false" ht="12.75" hidden="false" customHeight="false" outlineLevel="0" collapsed="false">
      <c r="B49" s="6"/>
    </row>
    <row r="84" customFormat="false" ht="12.75" hidden="false" customHeight="false" outlineLevel="0" collapsed="false">
      <c r="B84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joel.chantrefoux</cp:lastModifiedBy>
  <dcterms:modified xsi:type="dcterms:W3CDTF">2013-03-14T09:59:01Z</dcterms:modified>
  <cp:revision>0</cp:revision>
  <dc:subject/>
  <dc:title/>
</cp:coreProperties>
</file>