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 1" sheetId="1" state="visible" r:id="rId2"/>
    <sheet name="Graphique 1" sheetId="2" state="visible" r:id="rId3"/>
    <sheet name="Données 2" sheetId="3" state="visible" r:id="rId4"/>
    <sheet name="Graphiqu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ombre de Sites</t>
  </si>
  <si>
    <t xml:space="preserve">Dégradation forte</t>
  </si>
  <si>
    <t xml:space="preserve">Dégradation faible</t>
  </si>
  <si>
    <t xml:space="preserve">Stabilité</t>
  </si>
  <si>
    <t xml:space="preserve">Amélioration</t>
  </si>
  <si>
    <t xml:space="preserve">Total</t>
  </si>
  <si>
    <t xml:space="preserve">Littoral atlantique, Manche et mer du Nord (N=32)</t>
  </si>
  <si>
    <t xml:space="preserve">Massifs à tourbières (N=8)</t>
  </si>
  <si>
    <t xml:space="preserve">Vallées alluviales (N=57)</t>
  </si>
  <si>
    <t xml:space="preserve">Plaines intérieures (N=15)</t>
  </si>
  <si>
    <t xml:space="preserve">Littoral méditerranéen (N=7)</t>
  </si>
  <si>
    <t xml:space="preserve">Outre-Mer (N=13)</t>
  </si>
  <si>
    <t xml:space="preserve">Ensemble des sites (N=132)</t>
  </si>
  <si>
    <t xml:space="preserve">[Graphe zoneshumides1_1.xls]</t>
  </si>
  <si>
    <t xml:space="preserve">%</t>
  </si>
  <si>
    <t xml:space="preserve">Dégradation</t>
  </si>
  <si>
    <t xml:space="preserve">Faible dégrad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’évolution des zones humides entre 2000 et 2010 Ensemble des sites (N=1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Données 1'!$A$42</c:f>
              <c:strCache>
                <c:ptCount val="1"/>
                <c:pt idx="0">
                  <c:v>Ensemble des sites (N=13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nnées 1'!$B$41:$E$41</c:f>
              <c:strCache>
                <c:ptCount val="4"/>
                <c:pt idx="0">
                  <c:v>Dégradation</c:v>
                </c:pt>
                <c:pt idx="1">
                  <c:v>Faible dégradation</c:v>
                </c:pt>
                <c:pt idx="2">
                  <c:v>Stabilité</c:v>
                </c:pt>
                <c:pt idx="3">
                  <c:v>Amélioration</c:v>
                </c:pt>
              </c:strCache>
            </c:strRef>
          </c:cat>
          <c:val>
            <c:numRef>
              <c:f>'Données 1'!$B$42:$E$42</c:f>
              <c:numCache>
                <c:formatCode>General</c:formatCode>
                <c:ptCount val="4"/>
                <c:pt idx="0">
                  <c:v>21.2121212121212</c:v>
                </c:pt>
                <c:pt idx="1">
                  <c:v>26.5151515151515</c:v>
                </c:pt>
                <c:pt idx="2">
                  <c:v>41.6666666666667</c:v>
                </c:pt>
                <c:pt idx="3">
                  <c:v>10.6060606060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’évolution des zones humides entre 2000 et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1631212962"/>
          <c:y val="0.177763045742968"/>
          <c:w val="0.94522659541671"/>
          <c:h val="0.741736906904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1'!$B$3</c:f>
              <c:strCache>
                <c:ptCount val="1"/>
                <c:pt idx="0">
                  <c:v>Dégradation for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1'!$A$4:$A$9</c:f>
              <c:strCache>
                <c:ptCount val="6"/>
                <c:pt idx="0">
                  <c:v>Littoral atlantique, Manche et mer du Nord (N=32)</c:v>
                </c:pt>
                <c:pt idx="1">
                  <c:v>Massifs à tourbières (N=8)</c:v>
                </c:pt>
                <c:pt idx="2">
                  <c:v>Vallées alluviales (N=57)</c:v>
                </c:pt>
                <c:pt idx="3">
                  <c:v>Plaines intérieures (N=15)</c:v>
                </c:pt>
                <c:pt idx="4">
                  <c:v>Littoral méditerranéen (N=7)</c:v>
                </c:pt>
                <c:pt idx="5">
                  <c:v>Outre-Mer (N=13)</c:v>
                </c:pt>
              </c:strCache>
            </c:strRef>
          </c:cat>
          <c:val>
            <c:numRef>
              <c:f>'Données 1'!$B$4:$B$9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6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'Données 1'!$C$3</c:f>
              <c:strCache>
                <c:ptCount val="1"/>
                <c:pt idx="0">
                  <c:v>Dégradation faibl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1'!$A$4:$A$9</c:f>
              <c:strCache>
                <c:ptCount val="6"/>
                <c:pt idx="0">
                  <c:v>Littoral atlantique, Manche et mer du Nord (N=32)</c:v>
                </c:pt>
                <c:pt idx="1">
                  <c:v>Massifs à tourbières (N=8)</c:v>
                </c:pt>
                <c:pt idx="2">
                  <c:v>Vallées alluviales (N=57)</c:v>
                </c:pt>
                <c:pt idx="3">
                  <c:v>Plaines intérieures (N=15)</c:v>
                </c:pt>
                <c:pt idx="4">
                  <c:v>Littoral méditerranéen (N=7)</c:v>
                </c:pt>
                <c:pt idx="5">
                  <c:v>Outre-Mer (N=13)</c:v>
                </c:pt>
              </c:strCache>
            </c:strRef>
          </c:cat>
          <c:val>
            <c:numRef>
              <c:f>'Données 1'!$C$4:$C$9</c:f>
              <c:numCache>
                <c:formatCode>General</c:formatCode>
                <c:ptCount val="6"/>
                <c:pt idx="0">
                  <c:v>16</c:v>
                </c:pt>
                <c:pt idx="1">
                  <c:v>1</c:v>
                </c:pt>
                <c:pt idx="2">
                  <c:v>11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onnées 1'!$D$3</c:f>
              <c:strCache>
                <c:ptCount val="1"/>
                <c:pt idx="0">
                  <c:v>Stabilité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1'!$A$4:$A$9</c:f>
              <c:strCache>
                <c:ptCount val="6"/>
                <c:pt idx="0">
                  <c:v>Littoral atlantique, Manche et mer du Nord (N=32)</c:v>
                </c:pt>
                <c:pt idx="1">
                  <c:v>Massifs à tourbières (N=8)</c:v>
                </c:pt>
                <c:pt idx="2">
                  <c:v>Vallées alluviales (N=57)</c:v>
                </c:pt>
                <c:pt idx="3">
                  <c:v>Plaines intérieures (N=15)</c:v>
                </c:pt>
                <c:pt idx="4">
                  <c:v>Littoral méditerranéen (N=7)</c:v>
                </c:pt>
                <c:pt idx="5">
                  <c:v>Outre-Mer (N=13)</c:v>
                </c:pt>
              </c:strCache>
            </c:strRef>
          </c:cat>
          <c:val>
            <c:numRef>
              <c:f>'Données 1'!$D$4:$D$9</c:f>
              <c:numCache>
                <c:formatCode>General</c:formatCode>
                <c:ptCount val="6"/>
                <c:pt idx="0">
                  <c:v>13</c:v>
                </c:pt>
                <c:pt idx="1">
                  <c:v>4</c:v>
                </c:pt>
                <c:pt idx="2">
                  <c:v>2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ser>
          <c:idx val="3"/>
          <c:order val="3"/>
          <c:tx>
            <c:strRef>
              <c:f>'Données 1'!$E$3</c:f>
              <c:strCache>
                <c:ptCount val="1"/>
                <c:pt idx="0">
                  <c:v>Améliora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1'!$A$4:$A$9</c:f>
              <c:strCache>
                <c:ptCount val="6"/>
                <c:pt idx="0">
                  <c:v>Littoral atlantique, Manche et mer du Nord (N=32)</c:v>
                </c:pt>
                <c:pt idx="1">
                  <c:v>Massifs à tourbières (N=8)</c:v>
                </c:pt>
                <c:pt idx="2">
                  <c:v>Vallées alluviales (N=57)</c:v>
                </c:pt>
                <c:pt idx="3">
                  <c:v>Plaines intérieures (N=15)</c:v>
                </c:pt>
                <c:pt idx="4">
                  <c:v>Littoral méditerranéen (N=7)</c:v>
                </c:pt>
                <c:pt idx="5">
                  <c:v>Outre-Mer (N=13)</c:v>
                </c:pt>
              </c:strCache>
            </c:strRef>
          </c:cat>
          <c:val>
            <c:numRef>
              <c:f>'Données 1'!$E$4:$E$9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64964694"/>
        <c:axId val="99936897"/>
      </c:barChart>
      <c:catAx>
        <c:axId val="6496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6897"/>
        <c:crossesAt val="0"/>
        <c:auto val="1"/>
        <c:lblAlgn val="ctr"/>
        <c:lblOffset val="100"/>
        <c:noMultiLvlLbl val="0"/>
      </c:catAx>
      <c:valAx>
        <c:axId val="9993689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mbre de sites</a:t>
                </a:r>
              </a:p>
            </c:rich>
          </c:tx>
          <c:layout>
            <c:manualLayout>
              <c:xMode val="edge"/>
              <c:yMode val="edge"/>
              <c:x val="0.0159284760045216"/>
              <c:y val="-0.042807084004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4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216147706642"/>
          <c:y val="0.922057012974714"/>
          <c:w val="0.407255163909156"/>
          <c:h val="0.04678473340278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’évolution des zones humides entre 2000 et 2010 Ensemble des sites (N=1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Données 2'!$A$4</c:f>
              <c:strCache>
                <c:ptCount val="1"/>
                <c:pt idx="0">
                  <c:v>Ensemble des sites (N=13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nnées 2'!$B$3:$E$3</c:f>
              <c:strCache>
                <c:ptCount val="4"/>
                <c:pt idx="0">
                  <c:v>Dégradation</c:v>
                </c:pt>
                <c:pt idx="1">
                  <c:v>Faible dégradation</c:v>
                </c:pt>
                <c:pt idx="2">
                  <c:v>Stabilité</c:v>
                </c:pt>
                <c:pt idx="3">
                  <c:v>Amélioration</c:v>
                </c:pt>
              </c:strCache>
            </c:strRef>
          </c:cat>
          <c:val>
            <c:numRef>
              <c:f>'Données 2'!$B$4:$E$4</c:f>
              <c:numCache>
                <c:formatCode>General</c:formatCode>
                <c:ptCount val="4"/>
                <c:pt idx="0">
                  <c:v>21.2121212121212</c:v>
                </c:pt>
                <c:pt idx="1">
                  <c:v>26.5151515151515</c:v>
                </c:pt>
                <c:pt idx="2">
                  <c:v>41.6666666666667</c:v>
                </c:pt>
                <c:pt idx="3">
                  <c:v>10.6060606060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0</xdr:colOff>
      <xdr:row>44</xdr:row>
      <xdr:rowOff>142920</xdr:rowOff>
    </xdr:from>
    <xdr:to>
      <xdr:col>4</xdr:col>
      <xdr:colOff>372960</xdr:colOff>
      <xdr:row>63</xdr:row>
      <xdr:rowOff>133560</xdr:rowOff>
    </xdr:to>
    <xdr:graphicFrame>
      <xdr:nvGraphicFramePr>
        <xdr:cNvPr id="0" name="Chart 3"/>
        <xdr:cNvGraphicFramePr/>
      </xdr:nvGraphicFramePr>
      <xdr:xfrm>
        <a:off x="1569600" y="7315200"/>
        <a:ext cx="64533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75960</xdr:rowOff>
    </xdr:from>
    <xdr:to>
      <xdr:col>13</xdr:col>
      <xdr:colOff>633600</xdr:colOff>
      <xdr:row>23</xdr:row>
      <xdr:rowOff>152640</xdr:rowOff>
    </xdr:to>
    <xdr:graphicFrame>
      <xdr:nvGraphicFramePr>
        <xdr:cNvPr id="1" name="Chart 1"/>
        <xdr:cNvGraphicFramePr/>
      </xdr:nvGraphicFramePr>
      <xdr:xfrm>
        <a:off x="253440" y="75960"/>
        <a:ext cx="10509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355359161443</cdr:x>
      <cdr:y>0.959465858509329</cdr:y>
    </cdr:from>
    <cdr:to>
      <cdr:x>0.305998013222348</cdr:x>
      <cdr:y>0.991476465574392</cdr:y>
    </cdr:to>
    <cdr:sp>
      <cdr:nvSpPr>
        <cdr:cNvPr id="2" name="Text 1"/>
        <cdr:cNvSpPr/>
      </cdr:nvSpPr>
      <cdr:spPr>
        <a:xfrm>
          <a:off x="717120" y="3647160"/>
          <a:ext cx="249876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Evolution des zones humid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0</xdr:row>
      <xdr:rowOff>152280</xdr:rowOff>
    </xdr:from>
    <xdr:to>
      <xdr:col>6</xdr:col>
      <xdr:colOff>477720</xdr:colOff>
      <xdr:row>19</xdr:row>
      <xdr:rowOff>142920</xdr:rowOff>
    </xdr:to>
    <xdr:graphicFrame>
      <xdr:nvGraphicFramePr>
        <xdr:cNvPr id="3" name="Chart 1"/>
        <xdr:cNvGraphicFramePr/>
      </xdr:nvGraphicFramePr>
      <xdr:xfrm>
        <a:off x="740160" y="152280"/>
        <a:ext cx="4412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13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15.99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3" t="s">
        <v>6</v>
      </c>
      <c r="B4" s="3" t="n">
        <v>1</v>
      </c>
      <c r="C4" s="3" t="n">
        <v>16</v>
      </c>
      <c r="D4" s="3" t="n">
        <v>13</v>
      </c>
      <c r="E4" s="3" t="n">
        <v>2</v>
      </c>
      <c r="F4" s="3" t="n">
        <f aca="false">SUM(B4:E4)</f>
        <v>32</v>
      </c>
    </row>
    <row r="5" customFormat="false" ht="12.75" hidden="false" customHeight="false" outlineLevel="0" collapsed="false">
      <c r="A5" s="3" t="s">
        <v>7</v>
      </c>
      <c r="B5" s="4" t="n">
        <v>3</v>
      </c>
      <c r="C5" s="3" t="n">
        <v>1</v>
      </c>
      <c r="D5" s="3" t="n">
        <v>4</v>
      </c>
      <c r="E5" s="4" t="n">
        <v>0</v>
      </c>
      <c r="F5" s="3" t="n">
        <f aca="false">SUM(B5:E5)</f>
        <v>8</v>
      </c>
    </row>
    <row r="6" customFormat="false" ht="12.75" hidden="false" customHeight="false" outlineLevel="0" collapsed="false">
      <c r="A6" s="3" t="s">
        <v>8</v>
      </c>
      <c r="B6" s="3" t="n">
        <v>16</v>
      </c>
      <c r="C6" s="3" t="n">
        <v>11</v>
      </c>
      <c r="D6" s="3" t="n">
        <v>24</v>
      </c>
      <c r="E6" s="3" t="n">
        <v>6</v>
      </c>
      <c r="F6" s="3" t="n">
        <f aca="false">SUM(B6:E6)</f>
        <v>57</v>
      </c>
    </row>
    <row r="7" customFormat="false" ht="12.75" hidden="false" customHeight="false" outlineLevel="0" collapsed="false">
      <c r="A7" s="3" t="s">
        <v>9</v>
      </c>
      <c r="B7" s="3" t="n">
        <v>2</v>
      </c>
      <c r="C7" s="3" t="n">
        <v>5</v>
      </c>
      <c r="D7" s="3" t="n">
        <v>5</v>
      </c>
      <c r="E7" s="3" t="n">
        <v>3</v>
      </c>
      <c r="F7" s="3" t="n">
        <f aca="false">SUM(B7:E7)</f>
        <v>15</v>
      </c>
    </row>
    <row r="8" customFormat="false" ht="12.75" hidden="false" customHeight="false" outlineLevel="0" collapsed="false">
      <c r="A8" s="3" t="s">
        <v>10</v>
      </c>
      <c r="B8" s="3" t="n">
        <v>1</v>
      </c>
      <c r="C8" s="3" t="n">
        <v>2</v>
      </c>
      <c r="D8" s="3" t="n">
        <v>3</v>
      </c>
      <c r="E8" s="3" t="n">
        <v>1</v>
      </c>
      <c r="F8" s="3" t="n">
        <f aca="false">SUM(B8:E8)</f>
        <v>7</v>
      </c>
    </row>
    <row r="9" customFormat="false" ht="12.75" hidden="false" customHeight="false" outlineLevel="0" collapsed="false">
      <c r="A9" s="3" t="s">
        <v>11</v>
      </c>
      <c r="B9" s="3" t="n">
        <v>5</v>
      </c>
      <c r="C9" s="3" t="n">
        <v>0</v>
      </c>
      <c r="D9" s="3" t="n">
        <v>6</v>
      </c>
      <c r="E9" s="3" t="n">
        <v>2</v>
      </c>
      <c r="F9" s="3" t="n">
        <f aca="false">SUM(B9:E9)</f>
        <v>13</v>
      </c>
    </row>
    <row r="10" customFormat="false" ht="12.75" hidden="false" customHeight="false" outlineLevel="0" collapsed="false">
      <c r="A10" s="3" t="s">
        <v>12</v>
      </c>
      <c r="B10" s="3" t="n">
        <f aca="false">SUM(B4:B9)</f>
        <v>28</v>
      </c>
      <c r="C10" s="3" t="n">
        <f aca="false">SUM(C4:C9)</f>
        <v>35</v>
      </c>
      <c r="D10" s="3" t="n">
        <f aca="false">SUM(D4:D9)</f>
        <v>55</v>
      </c>
      <c r="E10" s="3" t="n">
        <f aca="false">SUM(E4:E9)</f>
        <v>14</v>
      </c>
      <c r="F10" s="3" t="n">
        <f aca="false">SUM(F4:F9)</f>
        <v>132</v>
      </c>
    </row>
    <row r="38" customFormat="false" ht="15.75" hidden="false" customHeight="false" outlineLevel="0" collapsed="false">
      <c r="A38" s="5" t="s">
        <v>13</v>
      </c>
    </row>
    <row r="41" customFormat="false" ht="12.75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3</v>
      </c>
      <c r="E41" s="0" t="s">
        <v>4</v>
      </c>
    </row>
    <row r="42" customFormat="false" ht="13.5" hidden="false" customHeight="false" outlineLevel="0" collapsed="false">
      <c r="A42" s="6" t="s">
        <v>12</v>
      </c>
      <c r="B42" s="0" t="n">
        <v>21.2121212121212</v>
      </c>
      <c r="C42" s="0" t="n">
        <v>26.5151515151515</v>
      </c>
      <c r="D42" s="0" t="n">
        <v>41.6666666666667</v>
      </c>
      <c r="E42" s="0" t="n">
        <v>10.6060606060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13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5.99"/>
  </cols>
  <sheetData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3</v>
      </c>
      <c r="E3" s="0" t="s">
        <v>4</v>
      </c>
    </row>
    <row r="4" customFormat="false" ht="13.5" hidden="false" customHeight="false" outlineLevel="0" collapsed="false">
      <c r="A4" s="6" t="s">
        <v>12</v>
      </c>
      <c r="B4" s="7" t="n">
        <v>21.2121212121212</v>
      </c>
      <c r="C4" s="7" t="n">
        <v>26.5151515151515</v>
      </c>
      <c r="D4" s="7" t="n">
        <v>41.6666666666667</v>
      </c>
      <c r="E4" s="7" t="n">
        <v>10.6060606060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oel.chantrefoux</cp:lastModifiedBy>
  <dcterms:modified xsi:type="dcterms:W3CDTF">2013-03-14T09:51:09Z</dcterms:modified>
  <cp:revision>0</cp:revision>
  <dc:subject/>
  <dc:title/>
</cp:coreProperties>
</file>