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ees" sheetId="1" state="visible" r:id="rId2"/>
    <sheet name="Graphique" sheetId="2" state="visible" r:id="rId3"/>
  </sheets>
  <definedNames>
    <definedName function="false" hidden="false" localSheetId="0" name="_xlnm.Print_Area" vbProcedure="false">Donnees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oyages pour motifs personnels en France métropolitaine : répartition des nuitées selon le mois et le type d'espace de la commune de destination en 2017</t>
  </si>
  <si>
    <t xml:space="preserve">En milliers de nuité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Littoral</t>
  </si>
  <si>
    <t xml:space="preserve">Montagne</t>
  </si>
  <si>
    <t xml:space="preserve">Rural </t>
  </si>
  <si>
    <t xml:space="preserve">Urbain </t>
  </si>
  <si>
    <t xml:space="preserve">Non renseigné </t>
  </si>
  <si>
    <t xml:space="preserve">Total </t>
  </si>
  <si>
    <t xml:space="preserve">Source : DGE, enquête SDT. Traitements : Sdes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_-* #,##0.00\ _€_-;\-* #,##0.00\ _€_-;_-* \-??\ _€_-;_-@_-"/>
    <numFmt numFmtId="168" formatCode="0%"/>
    <numFmt numFmtId="169" formatCode="0.0&quot;    &quot;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6666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CG Omega"/>
      <family val="0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sz val="18"/>
      <color rgb="FF003366"/>
      <name val="Cambria"/>
      <family val="2"/>
    </font>
    <font>
      <b val="true"/>
      <sz val="15"/>
      <color rgb="FF33CCCC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33CCCC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33CCCC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0"/>
    </font>
    <font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7C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B0F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6" borderId="3" applyFont="true" applyBorder="true" applyAlignment="false" applyProtection="false"/>
    <xf numFmtId="164" fontId="14" fillId="13" borderId="1" applyFont="true" applyBorder="true" applyAlignment="false" applyProtection="false"/>
    <xf numFmtId="164" fontId="15" fillId="2" borderId="1" applyFont="true" applyBorder="true" applyAlignment="false" applyProtection="false"/>
    <xf numFmtId="164" fontId="14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5" fillId="24" borderId="4" applyFont="true" applyBorder="true" applyAlignment="false" applyProtection="false"/>
    <xf numFmtId="164" fontId="26" fillId="11" borderId="5" applyFont="true" applyBorder="true" applyAlignment="false" applyProtection="false"/>
    <xf numFmtId="164" fontId="25" fillId="24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25" fillId="0" borderId="11" applyFont="true" applyBorder="true" applyAlignment="false" applyProtection="false"/>
    <xf numFmtId="164" fontId="38" fillId="25" borderId="13" applyFont="true" applyBorder="true" applyAlignment="false" applyProtection="false"/>
    <xf numFmtId="164" fontId="39" fillId="25" borderId="14" applyFont="true" applyBorder="true" applyAlignment="false" applyProtection="false"/>
    <xf numFmtId="164" fontId="38" fillId="25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4" borderId="16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4" borderId="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1 4" xfId="22"/>
    <cellStyle name="20 % - Accent2 2" xfId="23"/>
    <cellStyle name="20 % - Accent2 3" xfId="24"/>
    <cellStyle name="20 % - Accent2 4" xfId="25"/>
    <cellStyle name="20 % - Accent3 2" xfId="26"/>
    <cellStyle name="20 % - Accent3 3" xfId="27"/>
    <cellStyle name="20 % - Accent3 4" xfId="28"/>
    <cellStyle name="20 % - Accent4 2" xfId="29"/>
    <cellStyle name="20 % - Accent4 3" xfId="30"/>
    <cellStyle name="20 % - Accent4 4" xfId="31"/>
    <cellStyle name="20 % - Accent5 2" xfId="32"/>
    <cellStyle name="20 % - Accent5 3" xfId="33"/>
    <cellStyle name="20 % - Accent5 4" xfId="34"/>
    <cellStyle name="20 % - Accent6 2" xfId="35"/>
    <cellStyle name="20 % - Accent6 3" xfId="36"/>
    <cellStyle name="20 % - Accent6 4" xfId="37"/>
    <cellStyle name="40 % - Accent1 2" xfId="38"/>
    <cellStyle name="40 % - Accent1 3" xfId="39"/>
    <cellStyle name="40 % - Accent1 4" xfId="40"/>
    <cellStyle name="40 % - Accent2 2" xfId="41"/>
    <cellStyle name="40 % - Accent2 3" xfId="42"/>
    <cellStyle name="40 % - Accent2 4" xfId="43"/>
    <cellStyle name="40 % - Accent3 2" xfId="44"/>
    <cellStyle name="40 % - Accent3 3" xfId="45"/>
    <cellStyle name="40 % - Accent3 4" xfId="46"/>
    <cellStyle name="40 % - Accent4 2" xfId="47"/>
    <cellStyle name="40 % - Accent4 3" xfId="48"/>
    <cellStyle name="40 % - Accent4 4" xfId="49"/>
    <cellStyle name="40 % - Accent5 2" xfId="50"/>
    <cellStyle name="40 % - Accent5 3" xfId="51"/>
    <cellStyle name="40 % - Accent5 4" xfId="52"/>
    <cellStyle name="40 % - Accent6 2" xfId="53"/>
    <cellStyle name="40 % - Accent6 3" xfId="54"/>
    <cellStyle name="40 % - Accent6 4" xfId="55"/>
    <cellStyle name="60 % - Accent1 2" xfId="56"/>
    <cellStyle name="60 % - Accent1 3" xfId="57"/>
    <cellStyle name="60 % - Accent1 4" xfId="58"/>
    <cellStyle name="60 % - Accent2 2" xfId="59"/>
    <cellStyle name="60 % - Accent2 3" xfId="60"/>
    <cellStyle name="60 % - Accent2 4" xfId="61"/>
    <cellStyle name="60 % - Accent3 2" xfId="62"/>
    <cellStyle name="60 % - Accent3 3" xfId="63"/>
    <cellStyle name="60 % - Accent3 4" xfId="64"/>
    <cellStyle name="60 % - Accent4 2" xfId="65"/>
    <cellStyle name="60 % - Accent4 3" xfId="66"/>
    <cellStyle name="60 % - Accent4 4" xfId="67"/>
    <cellStyle name="60 % - Accent5 2" xfId="68"/>
    <cellStyle name="60 % - Accent5 3" xfId="69"/>
    <cellStyle name="60 % - Accent5 4" xfId="70"/>
    <cellStyle name="60 % - Accent6 2" xfId="71"/>
    <cellStyle name="60 % - Accent6 3" xfId="72"/>
    <cellStyle name="60 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Avertissement 2" xfId="92"/>
    <cellStyle name="Avertissement 3" xfId="93"/>
    <cellStyle name="Avertissement 4" xfId="94"/>
    <cellStyle name="Calcul 2" xfId="95"/>
    <cellStyle name="Calcul 3" xfId="96"/>
    <cellStyle name="Calcul 4" xfId="97"/>
    <cellStyle name="Cellule liée 2" xfId="98"/>
    <cellStyle name="Cellule liée 3" xfId="99"/>
    <cellStyle name="Cellule liée 4" xfId="100"/>
    <cellStyle name="Commentaire 2" xfId="101"/>
    <cellStyle name="Commentaire 3" xfId="102"/>
    <cellStyle name="Commentaire 4" xfId="103"/>
    <cellStyle name="Entrée 2" xfId="104"/>
    <cellStyle name="Entrée 3" xfId="105"/>
    <cellStyle name="Entrée 4" xfId="106"/>
    <cellStyle name="Euro" xfId="107"/>
    <cellStyle name="Insatisfaisant 2" xfId="108"/>
    <cellStyle name="Insatisfaisant 3" xfId="109"/>
    <cellStyle name="Insatisfaisant 4" xfId="110"/>
    <cellStyle name="Lien hypertexte 2" xfId="111"/>
    <cellStyle name="Milliers 2" xfId="112"/>
    <cellStyle name="Milliers 2 2" xfId="113"/>
    <cellStyle name="Milliers 2 2 2" xfId="114"/>
    <cellStyle name="Milliers 2 3" xfId="115"/>
    <cellStyle name="Milliers 2 3 2" xfId="116"/>
    <cellStyle name="Milliers 2 4" xfId="117"/>
    <cellStyle name="Milliers 3" xfId="118"/>
    <cellStyle name="Milliers 3 2" xfId="119"/>
    <cellStyle name="Milliers 3 2 2" xfId="120"/>
    <cellStyle name="Milliers 3 3" xfId="121"/>
    <cellStyle name="Milliers 4" xfId="122"/>
    <cellStyle name="Milliers 4 2" xfId="123"/>
    <cellStyle name="Milliers 5" xfId="124"/>
    <cellStyle name="Milliers 5 2" xfId="125"/>
    <cellStyle name="Milliers 6" xfId="126"/>
    <cellStyle name="Milliers 6 2" xfId="127"/>
    <cellStyle name="Milliers 7" xfId="128"/>
    <cellStyle name="Milliers 8" xfId="129"/>
    <cellStyle name="Milliers 9" xfId="130"/>
    <cellStyle name="Milliers_P84 a La répartition des voyages et nuitées personnels selon la destination et le mode de transport principal pour se rendre sur place (P 84_a)" xfId="131"/>
    <cellStyle name="Neutre 2" xfId="132"/>
    <cellStyle name="Neutre 3" xfId="133"/>
    <cellStyle name="Neutre 4" xfId="134"/>
    <cellStyle name="Normal 2" xfId="135"/>
    <cellStyle name="Normal 2 2" xfId="136"/>
    <cellStyle name="Normal 2 3" xfId="137"/>
    <cellStyle name="Normal 3" xfId="138"/>
    <cellStyle name="Normal 4" xfId="139"/>
    <cellStyle name="Normal 5" xfId="140"/>
    <cellStyle name="Normal 5 2" xfId="141"/>
    <cellStyle name="Normal 5 3" xfId="142"/>
    <cellStyle name="Normal 6" xfId="143"/>
    <cellStyle name="Normal 7" xfId="144"/>
    <cellStyle name="Normal_P77 La répartition des voyages et  nuitées  personnels selon leur durée et destination (P -77)" xfId="145"/>
    <cellStyle name="Normal_P84 a La répartition des voyages et nuitées personnels selon la destination et le mode de transport principal pour se rendre sur place (P 84_a)" xfId="146"/>
    <cellStyle name="Normal_P86-87 La répartition des voyages et des nuitées personnels selon la destination et le mode d'hébergement (P 86-87)" xfId="147"/>
    <cellStyle name="Normal_P90 Les nuitées touristiques pour motif personnel en France métropolitaine selon le mois et l'espace fréquenté en 2008 (P 90)" xfId="148"/>
    <cellStyle name="Pourcentage 2" xfId="149"/>
    <cellStyle name="Pourcentage 2 2" xfId="150"/>
    <cellStyle name="Pourcentage 2 3" xfId="151"/>
    <cellStyle name="Pourcentage 2 4" xfId="152"/>
    <cellStyle name="Pourcentage 3" xfId="153"/>
    <cellStyle name="Pourcentage 3 2" xfId="154"/>
    <cellStyle name="Pourcentage 4" xfId="155"/>
    <cellStyle name="Pourcentage 5" xfId="156"/>
    <cellStyle name="Satisfaisant 2" xfId="157"/>
    <cellStyle name="Satisfaisant 3" xfId="158"/>
    <cellStyle name="Satisfaisant 4" xfId="159"/>
    <cellStyle name="Sortie 2" xfId="160"/>
    <cellStyle name="Sortie 3" xfId="161"/>
    <cellStyle name="Sortie 4" xfId="162"/>
    <cellStyle name="Texte explicatif 2" xfId="163"/>
    <cellStyle name="Texte explicatif 3" xfId="164"/>
    <cellStyle name="Texte explicatif 4" xfId="165"/>
    <cellStyle name="Titre 2" xfId="166"/>
    <cellStyle name="Titre 2 2" xfId="167"/>
    <cellStyle name="Titre 3" xfId="168"/>
    <cellStyle name="Titre 1 2" xfId="169"/>
    <cellStyle name="Titre 1 3" xfId="170"/>
    <cellStyle name="Titre 1 4" xfId="171"/>
    <cellStyle name="Titre 2 2" xfId="172"/>
    <cellStyle name="Titre 2 3" xfId="173"/>
    <cellStyle name="Titre 2 4" xfId="174"/>
    <cellStyle name="Titre 3 2" xfId="175"/>
    <cellStyle name="Titre 3 3" xfId="176"/>
    <cellStyle name="Titre 3 4" xfId="177"/>
    <cellStyle name="Titre 4 2" xfId="178"/>
    <cellStyle name="Titre 4 3" xfId="179"/>
    <cellStyle name="Titre 4 4" xfId="180"/>
    <cellStyle name="Total 2" xfId="181"/>
    <cellStyle name="Total 3" xfId="182"/>
    <cellStyle name="Total 4" xfId="183"/>
    <cellStyle name="Vérification 2" xfId="184"/>
    <cellStyle name="Vérification 3" xfId="185"/>
    <cellStyle name="Vérification 4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B050"/>
      <rgbColor rgb="FFC0C0C0"/>
      <rgbColor rgb="FF808080"/>
      <rgbColor rgb="FF7F7F7F"/>
      <rgbColor rgb="FFFF7C8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nuitées de voyages pour motif personnel
en France métropolitaine, en 2017</a:t>
            </a:r>
          </a:p>
        </c:rich>
      </c:tx>
      <c:layout>
        <c:manualLayout>
          <c:xMode val="edge"/>
          <c:yMode val="edge"/>
          <c:x val="0.211622380643768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7308273925"/>
          <c:y val="0.18027145861212"/>
          <c:w val="0.954720241952906"/>
          <c:h val="0.7258013126871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A$5</c:f>
              <c:strCache>
                <c:ptCount val="1"/>
                <c:pt idx="0">
                  <c:v>Littor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M$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B$5:$M$5</c:f>
              <c:numCache>
                <c:formatCode>General</c:formatCode>
                <c:ptCount val="12"/>
                <c:pt idx="0">
                  <c:v>6005.01212922297</c:v>
                </c:pt>
                <c:pt idx="1">
                  <c:v>7637.97080040888</c:v>
                </c:pt>
                <c:pt idx="2">
                  <c:v>5384.46321298159</c:v>
                </c:pt>
                <c:pt idx="3">
                  <c:v>22956.2051877993</c:v>
                </c:pt>
                <c:pt idx="4">
                  <c:v>17237.4821214158</c:v>
                </c:pt>
                <c:pt idx="5">
                  <c:v>15735.5402173286</c:v>
                </c:pt>
                <c:pt idx="6">
                  <c:v>50462.0341611746</c:v>
                </c:pt>
                <c:pt idx="7">
                  <c:v>81028.1892369713</c:v>
                </c:pt>
                <c:pt idx="8">
                  <c:v>31397.797872185</c:v>
                </c:pt>
                <c:pt idx="9">
                  <c:v>13822.5377628904</c:v>
                </c:pt>
                <c:pt idx="10">
                  <c:v>9017.92221229139</c:v>
                </c:pt>
                <c:pt idx="11">
                  <c:v>7168.89992022464</c:v>
                </c:pt>
              </c:numCache>
            </c:numRef>
          </c:val>
        </c:ser>
        <c:ser>
          <c:idx val="1"/>
          <c:order val="1"/>
          <c:tx>
            <c:strRef>
              <c:f>Donnees!$A$6</c:f>
              <c:strCache>
                <c:ptCount val="1"/>
                <c:pt idx="0">
                  <c:v>Montagne</c:v>
                </c:pt>
              </c:strCache>
            </c:strRef>
          </c:tx>
          <c:spPr>
            <a:solidFill>
              <a:srgbClr val="9966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M$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B$6:$M$6</c:f>
              <c:numCache>
                <c:formatCode>General</c:formatCode>
                <c:ptCount val="12"/>
                <c:pt idx="0">
                  <c:v>9951.25226074252</c:v>
                </c:pt>
                <c:pt idx="1">
                  <c:v>18880.4170076529</c:v>
                </c:pt>
                <c:pt idx="2">
                  <c:v>10505.5173729824</c:v>
                </c:pt>
                <c:pt idx="3">
                  <c:v>12550.9756577354</c:v>
                </c:pt>
                <c:pt idx="4">
                  <c:v>10814.8566671739</c:v>
                </c:pt>
                <c:pt idx="5">
                  <c:v>9127.91764529347</c:v>
                </c:pt>
                <c:pt idx="6">
                  <c:v>23407.1128764556</c:v>
                </c:pt>
                <c:pt idx="7">
                  <c:v>44446.9383096027</c:v>
                </c:pt>
                <c:pt idx="8">
                  <c:v>16076.340457529</c:v>
                </c:pt>
                <c:pt idx="9">
                  <c:v>11038.158633235</c:v>
                </c:pt>
                <c:pt idx="10">
                  <c:v>6397.53348716193</c:v>
                </c:pt>
                <c:pt idx="11">
                  <c:v>9765.32893757918</c:v>
                </c:pt>
              </c:numCache>
            </c:numRef>
          </c:val>
        </c:ser>
        <c:ser>
          <c:idx val="2"/>
          <c:order val="2"/>
          <c:tx>
            <c:strRef>
              <c:f>Donnees!$A$7</c:f>
              <c:strCache>
                <c:ptCount val="1"/>
                <c:pt idx="0">
                  <c:v>Rural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M$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B$7:$M$7</c:f>
              <c:numCache>
                <c:formatCode>General</c:formatCode>
                <c:ptCount val="12"/>
                <c:pt idx="0">
                  <c:v>7753.88969428466</c:v>
                </c:pt>
                <c:pt idx="1">
                  <c:v>7594.6216875707</c:v>
                </c:pt>
                <c:pt idx="2">
                  <c:v>5727.95563299066</c:v>
                </c:pt>
                <c:pt idx="3">
                  <c:v>13626.8095744991</c:v>
                </c:pt>
                <c:pt idx="4">
                  <c:v>12489.5342374257</c:v>
                </c:pt>
                <c:pt idx="5">
                  <c:v>9684.24264145107</c:v>
                </c:pt>
                <c:pt idx="6">
                  <c:v>19575.3116473706</c:v>
                </c:pt>
                <c:pt idx="7">
                  <c:v>34361.4746177365</c:v>
                </c:pt>
                <c:pt idx="8">
                  <c:v>12668.4569765393</c:v>
                </c:pt>
                <c:pt idx="9">
                  <c:v>9446.23983516957</c:v>
                </c:pt>
                <c:pt idx="10">
                  <c:v>9250.73822122839</c:v>
                </c:pt>
                <c:pt idx="11">
                  <c:v>13156.0883790872</c:v>
                </c:pt>
              </c:numCache>
            </c:numRef>
          </c:val>
        </c:ser>
        <c:ser>
          <c:idx val="3"/>
          <c:order val="3"/>
          <c:tx>
            <c:strRef>
              <c:f>Donnees!$A$8</c:f>
              <c:strCache>
                <c:ptCount val="1"/>
                <c:pt idx="0">
                  <c:v>Urbain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M$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B$8:$M$8</c:f>
              <c:numCache>
                <c:formatCode>General</c:formatCode>
                <c:ptCount val="12"/>
                <c:pt idx="0">
                  <c:v>12352.2571194232</c:v>
                </c:pt>
                <c:pt idx="1">
                  <c:v>12600.5820819961</c:v>
                </c:pt>
                <c:pt idx="2">
                  <c:v>9632.2571621728</c:v>
                </c:pt>
                <c:pt idx="3">
                  <c:v>16363.5478253821</c:v>
                </c:pt>
                <c:pt idx="4">
                  <c:v>14625.6314106281</c:v>
                </c:pt>
                <c:pt idx="5">
                  <c:v>11767.5153266758</c:v>
                </c:pt>
                <c:pt idx="6">
                  <c:v>18991.3629142991</c:v>
                </c:pt>
                <c:pt idx="7">
                  <c:v>26759.7221052838</c:v>
                </c:pt>
                <c:pt idx="8">
                  <c:v>12919.9499679413</c:v>
                </c:pt>
                <c:pt idx="9">
                  <c:v>13145.2220033039</c:v>
                </c:pt>
                <c:pt idx="10">
                  <c:v>12413.5652190627</c:v>
                </c:pt>
                <c:pt idx="11">
                  <c:v>19630.1331401279</c:v>
                </c:pt>
              </c:numCache>
            </c:numRef>
          </c:val>
        </c:ser>
        <c:ser>
          <c:idx val="4"/>
          <c:order val="4"/>
          <c:tx>
            <c:strRef>
              <c:f>Donnees!$A$9</c:f>
              <c:strCache>
                <c:ptCount val="1"/>
                <c:pt idx="0">
                  <c:v>Non renseigné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M$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ees!$B$9:$M$9</c:f>
              <c:numCache>
                <c:formatCode>General</c:formatCode>
                <c:ptCount val="12"/>
                <c:pt idx="0">
                  <c:v>1774.14082256823</c:v>
                </c:pt>
                <c:pt idx="1">
                  <c:v>3258.3447929923</c:v>
                </c:pt>
                <c:pt idx="2">
                  <c:v>2016.70160488822</c:v>
                </c:pt>
                <c:pt idx="3">
                  <c:v>2761.82618480566</c:v>
                </c:pt>
                <c:pt idx="4">
                  <c:v>3668.76422385589</c:v>
                </c:pt>
                <c:pt idx="5">
                  <c:v>3110.45159765537</c:v>
                </c:pt>
                <c:pt idx="6">
                  <c:v>6743.24953014561</c:v>
                </c:pt>
                <c:pt idx="7">
                  <c:v>13655.0671430064</c:v>
                </c:pt>
                <c:pt idx="8">
                  <c:v>5237.48559600963</c:v>
                </c:pt>
                <c:pt idx="9">
                  <c:v>2368.93890634827</c:v>
                </c:pt>
                <c:pt idx="10">
                  <c:v>1024.94747210367</c:v>
                </c:pt>
                <c:pt idx="11">
                  <c:v>2617.84004959968</c:v>
                </c:pt>
              </c:numCache>
            </c:numRef>
          </c:val>
        </c:ser>
        <c:gapWidth val="150"/>
        <c:overlap val="100"/>
        <c:axId val="79173380"/>
        <c:axId val="22958634"/>
      </c:barChart>
      <c:catAx>
        <c:axId val="7917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8634"/>
        <c:crossesAt val="0"/>
        <c:auto val="1"/>
        <c:lblAlgn val="ctr"/>
        <c:lblOffset val="100"/>
        <c:noMultiLvlLbl val="0"/>
      </c:catAx>
      <c:valAx>
        <c:axId val="2295863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38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268308489955"/>
          <c:y val="0.852673166379915"/>
          <c:w val="0.981594296824368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98640</xdr:rowOff>
    </xdr:from>
    <xdr:to>
      <xdr:col>10</xdr:col>
      <xdr:colOff>564480</xdr:colOff>
      <xdr:row>35</xdr:row>
      <xdr:rowOff>139680</xdr:rowOff>
    </xdr:to>
    <xdr:sp>
      <xdr:nvSpPr>
        <xdr:cNvPr id="1" name="ZoneTexte 1"/>
        <xdr:cNvSpPr/>
      </xdr:nvSpPr>
      <xdr:spPr>
        <a:xfrm>
          <a:off x="360360" y="5625720"/>
          <a:ext cx="8332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ource : DGE, enquête SDT. Traitements: Sdes,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560</xdr:colOff>
      <xdr:row>5</xdr:row>
      <xdr:rowOff>70200</xdr:rowOff>
    </xdr:from>
    <xdr:to>
      <xdr:col>4</xdr:col>
      <xdr:colOff>421200</xdr:colOff>
      <xdr:row>7</xdr:row>
      <xdr:rowOff>28800</xdr:rowOff>
    </xdr:to>
    <xdr:sp>
      <xdr:nvSpPr>
        <xdr:cNvPr id="2" name="ZoneTexte 2"/>
        <xdr:cNvSpPr/>
      </xdr:nvSpPr>
      <xdr:spPr>
        <a:xfrm>
          <a:off x="493560" y="883080"/>
          <a:ext cx="3178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milliers de nuité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14" min="2" style="1" width="10.71"/>
    <col collapsed="false" customWidth="false" hidden="false" outlineLevel="0" max="257" min="15" style="1" width="11.42"/>
  </cols>
  <sheetData>
    <row r="1" s="3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4"/>
    </row>
    <row r="3" s="6" customFormat="true" ht="20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1"/>
      <c r="I3" s="1"/>
      <c r="J3" s="7"/>
      <c r="K3" s="7"/>
      <c r="L3" s="7"/>
      <c r="M3" s="7"/>
      <c r="N3" s="7"/>
    </row>
    <row r="4" s="8" customFormat="true" ht="12.7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6" customFormat="true" ht="12.75" hidden="false" customHeight="false" outlineLevel="0" collapsed="false">
      <c r="A5" s="10" t="s">
        <v>15</v>
      </c>
      <c r="B5" s="11" t="n">
        <v>6005.01212922297</v>
      </c>
      <c r="C5" s="11" t="n">
        <v>7637.97080040888</v>
      </c>
      <c r="D5" s="11" t="n">
        <v>5384.46321298159</v>
      </c>
      <c r="E5" s="11" t="n">
        <v>22956.2051877993</v>
      </c>
      <c r="F5" s="11" t="n">
        <v>17237.4821214158</v>
      </c>
      <c r="G5" s="11" t="n">
        <v>15735.5402173286</v>
      </c>
      <c r="H5" s="11" t="n">
        <v>50462.0341611746</v>
      </c>
      <c r="I5" s="11" t="n">
        <v>81028.1892369713</v>
      </c>
      <c r="J5" s="11" t="n">
        <v>31397.797872185</v>
      </c>
      <c r="K5" s="11" t="n">
        <v>13822.5377628904</v>
      </c>
      <c r="L5" s="11" t="n">
        <v>9017.92221229139</v>
      </c>
      <c r="M5" s="11" t="n">
        <v>7168.89992022464</v>
      </c>
      <c r="N5" s="12" t="n">
        <v>267854.054834895</v>
      </c>
    </row>
    <row r="6" customFormat="false" ht="12.75" hidden="false" customHeight="false" outlineLevel="0" collapsed="false">
      <c r="A6" s="13" t="s">
        <v>16</v>
      </c>
      <c r="B6" s="12" t="n">
        <v>9951.25226074252</v>
      </c>
      <c r="C6" s="12" t="n">
        <v>18880.4170076529</v>
      </c>
      <c r="D6" s="12" t="n">
        <v>10505.5173729824</v>
      </c>
      <c r="E6" s="12" t="n">
        <v>12550.9756577354</v>
      </c>
      <c r="F6" s="12" t="n">
        <v>10814.8566671739</v>
      </c>
      <c r="G6" s="12" t="n">
        <v>9127.91764529347</v>
      </c>
      <c r="H6" s="12" t="n">
        <v>23407.1128764556</v>
      </c>
      <c r="I6" s="12" t="n">
        <v>44446.9383096027</v>
      </c>
      <c r="J6" s="12" t="n">
        <v>16076.340457529</v>
      </c>
      <c r="K6" s="12" t="n">
        <v>11038.158633235</v>
      </c>
      <c r="L6" s="12" t="n">
        <v>6397.53348716193</v>
      </c>
      <c r="M6" s="12" t="n">
        <v>9765.32893757918</v>
      </c>
      <c r="N6" s="12" t="n">
        <v>182962.349313144</v>
      </c>
    </row>
    <row r="7" customFormat="false" ht="12.75" hidden="false" customHeight="false" outlineLevel="0" collapsed="false">
      <c r="A7" s="13" t="s">
        <v>17</v>
      </c>
      <c r="B7" s="12" t="n">
        <v>7753.88969428466</v>
      </c>
      <c r="C7" s="12" t="n">
        <v>7594.6216875707</v>
      </c>
      <c r="D7" s="12" t="n">
        <v>5727.95563299066</v>
      </c>
      <c r="E7" s="12" t="n">
        <v>13626.8095744991</v>
      </c>
      <c r="F7" s="12" t="n">
        <v>12489.5342374257</v>
      </c>
      <c r="G7" s="12" t="n">
        <v>9684.24264145107</v>
      </c>
      <c r="H7" s="12" t="n">
        <v>19575.3116473706</v>
      </c>
      <c r="I7" s="12" t="n">
        <v>34361.4746177365</v>
      </c>
      <c r="J7" s="12" t="n">
        <v>12668.4569765393</v>
      </c>
      <c r="K7" s="12" t="n">
        <v>9446.23983516957</v>
      </c>
      <c r="L7" s="12" t="n">
        <v>9250.73822122839</v>
      </c>
      <c r="M7" s="12" t="n">
        <v>13156.0883790872</v>
      </c>
      <c r="N7" s="12" t="n">
        <v>155335.363145354</v>
      </c>
    </row>
    <row r="8" customFormat="false" ht="12.75" hidden="false" customHeight="false" outlineLevel="0" collapsed="false">
      <c r="A8" s="13" t="s">
        <v>18</v>
      </c>
      <c r="B8" s="12" t="n">
        <v>12352.2571194232</v>
      </c>
      <c r="C8" s="12" t="n">
        <v>12600.5820819961</v>
      </c>
      <c r="D8" s="12" t="n">
        <v>9632.2571621728</v>
      </c>
      <c r="E8" s="12" t="n">
        <v>16363.5478253821</v>
      </c>
      <c r="F8" s="12" t="n">
        <v>14625.6314106281</v>
      </c>
      <c r="G8" s="12" t="n">
        <v>11767.5153266758</v>
      </c>
      <c r="H8" s="12" t="n">
        <v>18991.3629142991</v>
      </c>
      <c r="I8" s="12" t="n">
        <v>26759.7221052838</v>
      </c>
      <c r="J8" s="12" t="n">
        <v>12919.9499679413</v>
      </c>
      <c r="K8" s="12" t="n">
        <v>13145.2220033039</v>
      </c>
      <c r="L8" s="12" t="n">
        <v>12413.5652190627</v>
      </c>
      <c r="M8" s="12" t="n">
        <v>19630.1331401279</v>
      </c>
      <c r="N8" s="12" t="n">
        <v>181201.746276297</v>
      </c>
    </row>
    <row r="9" customFormat="false" ht="12.75" hidden="false" customHeight="false" outlineLevel="0" collapsed="false">
      <c r="A9" s="13" t="s">
        <v>19</v>
      </c>
      <c r="B9" s="12" t="n">
        <v>1774.14082256823</v>
      </c>
      <c r="C9" s="12" t="n">
        <v>3258.3447929923</v>
      </c>
      <c r="D9" s="12" t="n">
        <v>2016.70160488822</v>
      </c>
      <c r="E9" s="12" t="n">
        <v>2761.82618480566</v>
      </c>
      <c r="F9" s="12" t="n">
        <v>3668.76422385589</v>
      </c>
      <c r="G9" s="12" t="n">
        <v>3110.45159765537</v>
      </c>
      <c r="H9" s="12" t="n">
        <v>6743.24953014561</v>
      </c>
      <c r="I9" s="12" t="n">
        <v>13655.0671430064</v>
      </c>
      <c r="J9" s="12" t="n">
        <v>5237.48559600963</v>
      </c>
      <c r="K9" s="12" t="n">
        <v>2368.93890634827</v>
      </c>
      <c r="L9" s="12" t="n">
        <v>1024.94747210367</v>
      </c>
      <c r="M9" s="12" t="n">
        <v>2617.84004959968</v>
      </c>
      <c r="N9" s="12" t="n">
        <v>48237.7579239789</v>
      </c>
    </row>
    <row r="10" s="16" customFormat="true" ht="12.75" hidden="false" customHeight="false" outlineLevel="0" collapsed="false">
      <c r="A10" s="14" t="s">
        <v>20</v>
      </c>
      <c r="B10" s="15" t="n">
        <v>37836.5520262416</v>
      </c>
      <c r="C10" s="15" t="n">
        <v>49971.9363706209</v>
      </c>
      <c r="D10" s="15" t="n">
        <v>33266.8949860157</v>
      </c>
      <c r="E10" s="15" t="n">
        <v>68259.3644302215</v>
      </c>
      <c r="F10" s="15" t="n">
        <v>58836.2686604994</v>
      </c>
      <c r="G10" s="15" t="n">
        <v>49425.6674284043</v>
      </c>
      <c r="H10" s="15" t="n">
        <v>119179.071129446</v>
      </c>
      <c r="I10" s="15" t="n">
        <v>200251.391412601</v>
      </c>
      <c r="J10" s="15" t="n">
        <v>78300.0308702042</v>
      </c>
      <c r="K10" s="15" t="n">
        <v>49821.0971409471</v>
      </c>
      <c r="L10" s="15" t="n">
        <v>38104.706611848</v>
      </c>
      <c r="M10" s="15" t="n">
        <v>52338.2904266186</v>
      </c>
      <c r="N10" s="15" t="n">
        <v>835591.271493667</v>
      </c>
    </row>
    <row r="12" customFormat="false" ht="12.75" hidden="false" customHeight="false" outlineLevel="0" collapsed="false">
      <c r="A12" s="17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48:44Z</dcterms:created>
  <dc:creator>MG</dc:creator>
  <dc:description/>
  <dc:language>en-US</dc:language>
  <cp:lastModifiedBy>Irénée Joassard</cp:lastModifiedBy>
  <dcterms:modified xsi:type="dcterms:W3CDTF">2019-07-02T12:00:41Z</dcterms:modified>
  <cp:revision>0</cp:revision>
  <dc:subject/>
  <dc:title/>
</cp:coreProperties>
</file>