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onnées" sheetId="1" state="visible" r:id="rId2"/>
    <sheet name="Graphe" sheetId="2" state="visible" r:id="rId3"/>
  </sheets>
  <definedNames>
    <definedName function="false" hidden="false" localSheetId="0" name="_xlnm.Print_Area" vbProcedure="false">Données!$A$1:$E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Population par niveau d'aléa sismique, suivant le zonage sismique en vigueur depuis 2011</t>
  </si>
  <si>
    <t xml:space="preserve">Région</t>
  </si>
  <si>
    <t xml:space="preserve">1 - Très faible</t>
  </si>
  <si>
    <t xml:space="preserve">2 - Faible</t>
  </si>
  <si>
    <t xml:space="preserve">3 - Modérée</t>
  </si>
  <si>
    <t xml:space="preserve">4 - Moyenne</t>
  </si>
  <si>
    <t xml:space="preserve">5 - Forte</t>
  </si>
  <si>
    <t xml:space="preserve">Total</t>
  </si>
  <si>
    <t xml:space="preserve">Mayotte</t>
  </si>
  <si>
    <t xml:space="preserve">Guyane</t>
  </si>
  <si>
    <t xml:space="preserve">Corse</t>
  </si>
  <si>
    <t xml:space="preserve">Martinique</t>
  </si>
  <si>
    <t xml:space="preserve">Guadeloupe</t>
  </si>
  <si>
    <t xml:space="preserve">Limousin</t>
  </si>
  <si>
    <t xml:space="preserve">La Réunion</t>
  </si>
  <si>
    <t xml:space="preserve">Franche-Comté</t>
  </si>
  <si>
    <t xml:space="preserve">Champagne-Ardenne</t>
  </si>
  <si>
    <t xml:space="preserve">Auvergne</t>
  </si>
  <si>
    <t xml:space="preserve">Basse-Normandie</t>
  </si>
  <si>
    <t xml:space="preserve">Bourgogne</t>
  </si>
  <si>
    <t xml:space="preserve">Poitou-Charentes</t>
  </si>
  <si>
    <t xml:space="preserve">Haute-Normandie</t>
  </si>
  <si>
    <t xml:space="preserve">Alsace</t>
  </si>
  <si>
    <t xml:space="preserve">Picardie</t>
  </si>
  <si>
    <t xml:space="preserve">Lorraine</t>
  </si>
  <si>
    <t xml:space="preserve">Centre</t>
  </si>
  <si>
    <t xml:space="preserve">Languedoc-Roussillon</t>
  </si>
  <si>
    <t xml:space="preserve">Midi-Pyrénées</t>
  </si>
  <si>
    <t xml:space="preserve">Bretagne</t>
  </si>
  <si>
    <t xml:space="preserve">Aquitaine</t>
  </si>
  <si>
    <t xml:space="preserve">Pays-de-la-Loire</t>
  </si>
  <si>
    <t xml:space="preserve">Nord-Pas-de-Calais</t>
  </si>
  <si>
    <t xml:space="preserve">Provence-Alpes-Côte d'Azur</t>
  </si>
  <si>
    <t xml:space="preserve">Rhône-Alpes</t>
  </si>
  <si>
    <t xml:space="preserve">Île-de-France</t>
  </si>
  <si>
    <r>
      <rPr>
        <b val="true"/>
        <sz val="10"/>
        <rFont val="Arial"/>
        <family val="2"/>
      </rPr>
      <t xml:space="preserve">Sources :</t>
    </r>
    <r>
      <rPr>
        <sz val="10"/>
        <rFont val="Arial"/>
        <family val="2"/>
      </rPr>
      <t xml:space="preserve"> zonage sismique 2011, BRGM et recensement de population 2009, Insee. Traitements, SOeS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2"/>
      <color rgb="FF000000"/>
      <name val="Arial"/>
      <family val="0"/>
    </font>
    <font>
      <vertAlign val="superscript"/>
      <sz val="12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9D9D9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66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Population par niveau d'aléa sismique, suivant le zonage sismique en vigueur depuis 2011
En nombre d'habitants</a:t>
            </a:r>
          </a:p>
        </c:rich>
      </c:tx>
      <c:layout>
        <c:manualLayout>
          <c:xMode val="edge"/>
          <c:yMode val="edge"/>
          <c:x val="0.0312747775526385"/>
          <c:y val="0.02206287920573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9813232314334"/>
          <c:y val="0.145408163265306"/>
          <c:w val="0.97995771297683"/>
          <c:h val="0.772752344180916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Données!$B$3</c:f>
              <c:strCache>
                <c:ptCount val="1"/>
                <c:pt idx="0">
                  <c:v>1 - Très faible</c:v>
                </c:pt>
              </c:strCache>
            </c:strRef>
          </c:tx>
          <c:spPr>
            <a:solidFill>
              <a:srgbClr val="d9d9d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0</c:f>
              <c:strCache>
                <c:ptCount val="27"/>
                <c:pt idx="0">
                  <c:v>Mayotte</c:v>
                </c:pt>
                <c:pt idx="1">
                  <c:v>Guyane</c:v>
                </c:pt>
                <c:pt idx="2">
                  <c:v>Corse</c:v>
                </c:pt>
                <c:pt idx="3">
                  <c:v>Martinique</c:v>
                </c:pt>
                <c:pt idx="4">
                  <c:v>Guadeloupe</c:v>
                </c:pt>
                <c:pt idx="5">
                  <c:v>Limousin</c:v>
                </c:pt>
                <c:pt idx="6">
                  <c:v>La Réunion</c:v>
                </c:pt>
                <c:pt idx="7">
                  <c:v>Franche-Comté</c:v>
                </c:pt>
                <c:pt idx="8">
                  <c:v>Champagne-Ardenne</c:v>
                </c:pt>
                <c:pt idx="9">
                  <c:v>Auvergne</c:v>
                </c:pt>
                <c:pt idx="10">
                  <c:v>Basse-Normandie</c:v>
                </c:pt>
                <c:pt idx="11">
                  <c:v>Bourgogne</c:v>
                </c:pt>
                <c:pt idx="12">
                  <c:v>Poitou-Charentes</c:v>
                </c:pt>
                <c:pt idx="13">
                  <c:v>Haute-Normandie</c:v>
                </c:pt>
                <c:pt idx="14">
                  <c:v>Alsace</c:v>
                </c:pt>
                <c:pt idx="15">
                  <c:v>Picardie</c:v>
                </c:pt>
                <c:pt idx="16">
                  <c:v>Lorraine</c:v>
                </c:pt>
                <c:pt idx="17">
                  <c:v>Centre</c:v>
                </c:pt>
                <c:pt idx="18">
                  <c:v>Languedoc-Roussillon</c:v>
                </c:pt>
                <c:pt idx="19">
                  <c:v>Midi-Pyrénées</c:v>
                </c:pt>
                <c:pt idx="20">
                  <c:v>Bretagne</c:v>
                </c:pt>
                <c:pt idx="21">
                  <c:v>Aquitaine</c:v>
                </c:pt>
                <c:pt idx="22">
                  <c:v>Pays-de-la-Loire</c:v>
                </c:pt>
                <c:pt idx="23">
                  <c:v>Nord-Pas-de-Calais</c:v>
                </c:pt>
                <c:pt idx="24">
                  <c:v>Provence-Alpes-Côte d'Azur</c:v>
                </c:pt>
                <c:pt idx="25">
                  <c:v>Rhône-Alpes</c:v>
                </c:pt>
                <c:pt idx="26">
                  <c:v>Île-de-France</c:v>
                </c:pt>
              </c:strCache>
            </c:strRef>
          </c:cat>
          <c:val>
            <c:numRef>
              <c:f>Données!$B$4:$B$30</c:f>
              <c:numCache>
                <c:formatCode>General</c:formatCode>
                <c:ptCount val="27"/>
                <c:pt idx="1">
                  <c:v>224469</c:v>
                </c:pt>
                <c:pt idx="2">
                  <c:v>302296.4658</c:v>
                </c:pt>
                <c:pt idx="5">
                  <c:v>268617</c:v>
                </c:pt>
                <c:pt idx="8">
                  <c:v>1175164</c:v>
                </c:pt>
                <c:pt idx="9">
                  <c:v>42565</c:v>
                </c:pt>
                <c:pt idx="10">
                  <c:v>257933</c:v>
                </c:pt>
                <c:pt idx="11">
                  <c:v>928232</c:v>
                </c:pt>
                <c:pt idx="13">
                  <c:v>1832942</c:v>
                </c:pt>
                <c:pt idx="15">
                  <c:v>1840151</c:v>
                </c:pt>
                <c:pt idx="16">
                  <c:v>1907224</c:v>
                </c:pt>
                <c:pt idx="17">
                  <c:v>1511852</c:v>
                </c:pt>
                <c:pt idx="18">
                  <c:v>292977</c:v>
                </c:pt>
                <c:pt idx="19">
                  <c:v>2146819</c:v>
                </c:pt>
                <c:pt idx="21">
                  <c:v>1277426</c:v>
                </c:pt>
                <c:pt idx="22">
                  <c:v>112205</c:v>
                </c:pt>
                <c:pt idx="23">
                  <c:v>131550</c:v>
                </c:pt>
                <c:pt idx="26">
                  <c:v>9488876.1809</c:v>
                </c:pt>
              </c:numCache>
            </c:numRef>
          </c:val>
        </c:ser>
        <c:ser>
          <c:idx val="1"/>
          <c:order val="1"/>
          <c:tx>
            <c:strRef>
              <c:f>Données!$C$3</c:f>
              <c:strCache>
                <c:ptCount val="1"/>
                <c:pt idx="0">
                  <c:v>2 - Faible</c:v>
                </c:pt>
              </c:strCache>
            </c:strRef>
          </c:tx>
          <c:spPr>
            <a:solidFill>
              <a:srgbClr val="ffff6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0</c:f>
              <c:strCache>
                <c:ptCount val="27"/>
                <c:pt idx="0">
                  <c:v>Mayotte</c:v>
                </c:pt>
                <c:pt idx="1">
                  <c:v>Guyane</c:v>
                </c:pt>
                <c:pt idx="2">
                  <c:v>Corse</c:v>
                </c:pt>
                <c:pt idx="3">
                  <c:v>Martinique</c:v>
                </c:pt>
                <c:pt idx="4">
                  <c:v>Guadeloupe</c:v>
                </c:pt>
                <c:pt idx="5">
                  <c:v>Limousin</c:v>
                </c:pt>
                <c:pt idx="6">
                  <c:v>La Réunion</c:v>
                </c:pt>
                <c:pt idx="7">
                  <c:v>Franche-Comté</c:v>
                </c:pt>
                <c:pt idx="8">
                  <c:v>Champagne-Ardenne</c:v>
                </c:pt>
                <c:pt idx="9">
                  <c:v>Auvergne</c:v>
                </c:pt>
                <c:pt idx="10">
                  <c:v>Basse-Normandie</c:v>
                </c:pt>
                <c:pt idx="11">
                  <c:v>Bourgogne</c:v>
                </c:pt>
                <c:pt idx="12">
                  <c:v>Poitou-Charentes</c:v>
                </c:pt>
                <c:pt idx="13">
                  <c:v>Haute-Normandie</c:v>
                </c:pt>
                <c:pt idx="14">
                  <c:v>Alsace</c:v>
                </c:pt>
                <c:pt idx="15">
                  <c:v>Picardie</c:v>
                </c:pt>
                <c:pt idx="16">
                  <c:v>Lorraine</c:v>
                </c:pt>
                <c:pt idx="17">
                  <c:v>Centre</c:v>
                </c:pt>
                <c:pt idx="18">
                  <c:v>Languedoc-Roussillon</c:v>
                </c:pt>
                <c:pt idx="19">
                  <c:v>Midi-Pyrénées</c:v>
                </c:pt>
                <c:pt idx="20">
                  <c:v>Bretagne</c:v>
                </c:pt>
                <c:pt idx="21">
                  <c:v>Aquitaine</c:v>
                </c:pt>
                <c:pt idx="22">
                  <c:v>Pays-de-la-Loire</c:v>
                </c:pt>
                <c:pt idx="23">
                  <c:v>Nord-Pas-de-Calais</c:v>
                </c:pt>
                <c:pt idx="24">
                  <c:v>Provence-Alpes-Côte d'Azur</c:v>
                </c:pt>
                <c:pt idx="25">
                  <c:v>Rhône-Alpes</c:v>
                </c:pt>
                <c:pt idx="26">
                  <c:v>Île-de-France</c:v>
                </c:pt>
              </c:strCache>
            </c:strRef>
          </c:cat>
          <c:val>
            <c:numRef>
              <c:f>Données!$C$4:$C$30</c:f>
              <c:numCache>
                <c:formatCode>General</c:formatCode>
                <c:ptCount val="27"/>
                <c:pt idx="5">
                  <c:v>473168</c:v>
                </c:pt>
                <c:pt idx="6">
                  <c:v>816224.0986</c:v>
                </c:pt>
                <c:pt idx="7">
                  <c:v>188236</c:v>
                </c:pt>
                <c:pt idx="8">
                  <c:v>162789</c:v>
                </c:pt>
                <c:pt idx="9">
                  <c:v>702858</c:v>
                </c:pt>
                <c:pt idx="10">
                  <c:v>1212947</c:v>
                </c:pt>
                <c:pt idx="11">
                  <c:v>703309</c:v>
                </c:pt>
                <c:pt idx="12">
                  <c:v>452699</c:v>
                </c:pt>
                <c:pt idx="14">
                  <c:v>26686</c:v>
                </c:pt>
                <c:pt idx="15">
                  <c:v>71006</c:v>
                </c:pt>
                <c:pt idx="16">
                  <c:v>143521</c:v>
                </c:pt>
                <c:pt idx="17">
                  <c:v>1016575</c:v>
                </c:pt>
                <c:pt idx="18">
                  <c:v>1638480</c:v>
                </c:pt>
                <c:pt idx="19">
                  <c:v>329654</c:v>
                </c:pt>
                <c:pt idx="20">
                  <c:v>3174537</c:v>
                </c:pt>
                <c:pt idx="21">
                  <c:v>1190908</c:v>
                </c:pt>
                <c:pt idx="22">
                  <c:v>1454599</c:v>
                </c:pt>
                <c:pt idx="23">
                  <c:v>3167965</c:v>
                </c:pt>
                <c:pt idx="24">
                  <c:v>2061445</c:v>
                </c:pt>
                <c:pt idx="25">
                  <c:v>2403455</c:v>
                </c:pt>
              </c:numCache>
            </c:numRef>
          </c:val>
        </c:ser>
        <c:ser>
          <c:idx val="2"/>
          <c:order val="2"/>
          <c:tx>
            <c:strRef>
              <c:f>Données!$D$3</c:f>
              <c:strCache>
                <c:ptCount val="1"/>
                <c:pt idx="0">
                  <c:v>3 - Modérée</c:v>
                </c:pt>
              </c:strCache>
            </c:strRef>
          </c:tx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0</c:f>
              <c:strCache>
                <c:ptCount val="27"/>
                <c:pt idx="0">
                  <c:v>Mayotte</c:v>
                </c:pt>
                <c:pt idx="1">
                  <c:v>Guyane</c:v>
                </c:pt>
                <c:pt idx="2">
                  <c:v>Corse</c:v>
                </c:pt>
                <c:pt idx="3">
                  <c:v>Martinique</c:v>
                </c:pt>
                <c:pt idx="4">
                  <c:v>Guadeloupe</c:v>
                </c:pt>
                <c:pt idx="5">
                  <c:v>Limousin</c:v>
                </c:pt>
                <c:pt idx="6">
                  <c:v>La Réunion</c:v>
                </c:pt>
                <c:pt idx="7">
                  <c:v>Franche-Comté</c:v>
                </c:pt>
                <c:pt idx="8">
                  <c:v>Champagne-Ardenne</c:v>
                </c:pt>
                <c:pt idx="9">
                  <c:v>Auvergne</c:v>
                </c:pt>
                <c:pt idx="10">
                  <c:v>Basse-Normandie</c:v>
                </c:pt>
                <c:pt idx="11">
                  <c:v>Bourgogne</c:v>
                </c:pt>
                <c:pt idx="12">
                  <c:v>Poitou-Charentes</c:v>
                </c:pt>
                <c:pt idx="13">
                  <c:v>Haute-Normandie</c:v>
                </c:pt>
                <c:pt idx="14">
                  <c:v>Alsace</c:v>
                </c:pt>
                <c:pt idx="15">
                  <c:v>Picardie</c:v>
                </c:pt>
                <c:pt idx="16">
                  <c:v>Lorraine</c:v>
                </c:pt>
                <c:pt idx="17">
                  <c:v>Centre</c:v>
                </c:pt>
                <c:pt idx="18">
                  <c:v>Languedoc-Roussillon</c:v>
                </c:pt>
                <c:pt idx="19">
                  <c:v>Midi-Pyrénées</c:v>
                </c:pt>
                <c:pt idx="20">
                  <c:v>Bretagne</c:v>
                </c:pt>
                <c:pt idx="21">
                  <c:v>Aquitaine</c:v>
                </c:pt>
                <c:pt idx="22">
                  <c:v>Pays-de-la-Loire</c:v>
                </c:pt>
                <c:pt idx="23">
                  <c:v>Nord-Pas-de-Calais</c:v>
                </c:pt>
                <c:pt idx="24">
                  <c:v>Provence-Alpes-Côte d'Azur</c:v>
                </c:pt>
                <c:pt idx="25">
                  <c:v>Rhône-Alpes</c:v>
                </c:pt>
                <c:pt idx="26">
                  <c:v>Île-de-France</c:v>
                </c:pt>
              </c:strCache>
            </c:strRef>
          </c:cat>
          <c:val>
            <c:numRef>
              <c:f>Données!$D$4:$D$30</c:f>
              <c:numCache>
                <c:formatCode>General</c:formatCode>
                <c:ptCount val="27"/>
                <c:pt idx="0">
                  <c:v>186452</c:v>
                </c:pt>
                <c:pt idx="7">
                  <c:v>947008</c:v>
                </c:pt>
                <c:pt idx="9">
                  <c:v>598541</c:v>
                </c:pt>
                <c:pt idx="11">
                  <c:v>9847</c:v>
                </c:pt>
                <c:pt idx="12">
                  <c:v>1307876</c:v>
                </c:pt>
                <c:pt idx="14">
                  <c:v>1676394</c:v>
                </c:pt>
                <c:pt idx="16">
                  <c:v>299367</c:v>
                </c:pt>
                <c:pt idx="17">
                  <c:v>10163</c:v>
                </c:pt>
                <c:pt idx="18">
                  <c:v>652545</c:v>
                </c:pt>
                <c:pt idx="19">
                  <c:v>219779.996</c:v>
                </c:pt>
                <c:pt idx="21">
                  <c:v>393957</c:v>
                </c:pt>
                <c:pt idx="22">
                  <c:v>1972244</c:v>
                </c:pt>
                <c:pt idx="23">
                  <c:v>733682</c:v>
                </c:pt>
                <c:pt idx="24">
                  <c:v>1574710</c:v>
                </c:pt>
                <c:pt idx="25">
                  <c:v>2078838</c:v>
                </c:pt>
              </c:numCache>
            </c:numRef>
          </c:val>
        </c:ser>
        <c:ser>
          <c:idx val="3"/>
          <c:order val="3"/>
          <c:tx>
            <c:strRef>
              <c:f>Données!$E$3</c:f>
              <c:strCache>
                <c:ptCount val="1"/>
                <c:pt idx="0">
                  <c:v>4 - Moyenn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0</c:f>
              <c:strCache>
                <c:ptCount val="27"/>
                <c:pt idx="0">
                  <c:v>Mayotte</c:v>
                </c:pt>
                <c:pt idx="1">
                  <c:v>Guyane</c:v>
                </c:pt>
                <c:pt idx="2">
                  <c:v>Corse</c:v>
                </c:pt>
                <c:pt idx="3">
                  <c:v>Martinique</c:v>
                </c:pt>
                <c:pt idx="4">
                  <c:v>Guadeloupe</c:v>
                </c:pt>
                <c:pt idx="5">
                  <c:v>Limousin</c:v>
                </c:pt>
                <c:pt idx="6">
                  <c:v>La Réunion</c:v>
                </c:pt>
                <c:pt idx="7">
                  <c:v>Franche-Comté</c:v>
                </c:pt>
                <c:pt idx="8">
                  <c:v>Champagne-Ardenne</c:v>
                </c:pt>
                <c:pt idx="9">
                  <c:v>Auvergne</c:v>
                </c:pt>
                <c:pt idx="10">
                  <c:v>Basse-Normandie</c:v>
                </c:pt>
                <c:pt idx="11">
                  <c:v>Bourgogne</c:v>
                </c:pt>
                <c:pt idx="12">
                  <c:v>Poitou-Charentes</c:v>
                </c:pt>
                <c:pt idx="13">
                  <c:v>Haute-Normandie</c:v>
                </c:pt>
                <c:pt idx="14">
                  <c:v>Alsace</c:v>
                </c:pt>
                <c:pt idx="15">
                  <c:v>Picardie</c:v>
                </c:pt>
                <c:pt idx="16">
                  <c:v>Lorraine</c:v>
                </c:pt>
                <c:pt idx="17">
                  <c:v>Centre</c:v>
                </c:pt>
                <c:pt idx="18">
                  <c:v>Languedoc-Roussillon</c:v>
                </c:pt>
                <c:pt idx="19">
                  <c:v>Midi-Pyrénées</c:v>
                </c:pt>
                <c:pt idx="20">
                  <c:v>Bretagne</c:v>
                </c:pt>
                <c:pt idx="21">
                  <c:v>Aquitaine</c:v>
                </c:pt>
                <c:pt idx="22">
                  <c:v>Pays-de-la-Loire</c:v>
                </c:pt>
                <c:pt idx="23">
                  <c:v>Nord-Pas-de-Calais</c:v>
                </c:pt>
                <c:pt idx="24">
                  <c:v>Provence-Alpes-Côte d'Azur</c:v>
                </c:pt>
                <c:pt idx="25">
                  <c:v>Rhône-Alpes</c:v>
                </c:pt>
                <c:pt idx="26">
                  <c:v>Île-de-France</c:v>
                </c:pt>
              </c:strCache>
            </c:strRef>
          </c:cat>
          <c:val>
            <c:numRef>
              <c:f>Données!$E$4:$E$30</c:f>
              <c:numCache>
                <c:formatCode>General</c:formatCode>
                <c:ptCount val="27"/>
                <c:pt idx="7">
                  <c:v>32964</c:v>
                </c:pt>
                <c:pt idx="14">
                  <c:v>139973</c:v>
                </c:pt>
                <c:pt idx="18">
                  <c:v>26888</c:v>
                </c:pt>
                <c:pt idx="19">
                  <c:v>166454</c:v>
                </c:pt>
                <c:pt idx="21">
                  <c:v>343846</c:v>
                </c:pt>
                <c:pt idx="24">
                  <c:v>1252898</c:v>
                </c:pt>
                <c:pt idx="25">
                  <c:v>1691746</c:v>
                </c:pt>
              </c:numCache>
            </c:numRef>
          </c:val>
        </c:ser>
        <c:ser>
          <c:idx val="4"/>
          <c:order val="4"/>
          <c:tx>
            <c:strRef>
              <c:f>Données!$F$3</c:f>
              <c:strCache>
                <c:ptCount val="1"/>
                <c:pt idx="0">
                  <c:v>5 - Forte</c:v>
                </c:pt>
              </c:strCache>
            </c:strRef>
          </c:tx>
          <c:spPr>
            <a:solidFill>
              <a:srgbClr val="c0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onnées!$A$4:$A$30</c:f>
              <c:strCache>
                <c:ptCount val="27"/>
                <c:pt idx="0">
                  <c:v>Mayotte</c:v>
                </c:pt>
                <c:pt idx="1">
                  <c:v>Guyane</c:v>
                </c:pt>
                <c:pt idx="2">
                  <c:v>Corse</c:v>
                </c:pt>
                <c:pt idx="3">
                  <c:v>Martinique</c:v>
                </c:pt>
                <c:pt idx="4">
                  <c:v>Guadeloupe</c:v>
                </c:pt>
                <c:pt idx="5">
                  <c:v>Limousin</c:v>
                </c:pt>
                <c:pt idx="6">
                  <c:v>La Réunion</c:v>
                </c:pt>
                <c:pt idx="7">
                  <c:v>Franche-Comté</c:v>
                </c:pt>
                <c:pt idx="8">
                  <c:v>Champagne-Ardenne</c:v>
                </c:pt>
                <c:pt idx="9">
                  <c:v>Auvergne</c:v>
                </c:pt>
                <c:pt idx="10">
                  <c:v>Basse-Normandie</c:v>
                </c:pt>
                <c:pt idx="11">
                  <c:v>Bourgogne</c:v>
                </c:pt>
                <c:pt idx="12">
                  <c:v>Poitou-Charentes</c:v>
                </c:pt>
                <c:pt idx="13">
                  <c:v>Haute-Normandie</c:v>
                </c:pt>
                <c:pt idx="14">
                  <c:v>Alsace</c:v>
                </c:pt>
                <c:pt idx="15">
                  <c:v>Picardie</c:v>
                </c:pt>
                <c:pt idx="16">
                  <c:v>Lorraine</c:v>
                </c:pt>
                <c:pt idx="17">
                  <c:v>Centre</c:v>
                </c:pt>
                <c:pt idx="18">
                  <c:v>Languedoc-Roussillon</c:v>
                </c:pt>
                <c:pt idx="19">
                  <c:v>Midi-Pyrénées</c:v>
                </c:pt>
                <c:pt idx="20">
                  <c:v>Bretagne</c:v>
                </c:pt>
                <c:pt idx="21">
                  <c:v>Aquitaine</c:v>
                </c:pt>
                <c:pt idx="22">
                  <c:v>Pays-de-la-Loire</c:v>
                </c:pt>
                <c:pt idx="23">
                  <c:v>Nord-Pas-de-Calais</c:v>
                </c:pt>
                <c:pt idx="24">
                  <c:v>Provence-Alpes-Côte d'Azur</c:v>
                </c:pt>
                <c:pt idx="25">
                  <c:v>Rhône-Alpes</c:v>
                </c:pt>
                <c:pt idx="26">
                  <c:v>Île-de-France</c:v>
                </c:pt>
              </c:strCache>
            </c:strRef>
          </c:cat>
          <c:val>
            <c:numRef>
              <c:f>Données!$F$4:$F$30</c:f>
              <c:numCache>
                <c:formatCode>General</c:formatCode>
                <c:ptCount val="27"/>
                <c:pt idx="3">
                  <c:v>396404</c:v>
                </c:pt>
                <c:pt idx="4">
                  <c:v>401554</c:v>
                </c:pt>
              </c:numCache>
            </c:numRef>
          </c:val>
        </c:ser>
        <c:gapWidth val="40"/>
        <c:overlap val="100"/>
        <c:axId val="14326433"/>
        <c:axId val="68939928"/>
      </c:barChart>
      <c:catAx>
        <c:axId val="1432643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939928"/>
        <c:crossesAt val="0"/>
        <c:auto val="1"/>
        <c:lblAlgn val="ctr"/>
        <c:lblOffset val="100"/>
        <c:noMultiLvlLbl val="0"/>
      </c:catAx>
      <c:valAx>
        <c:axId val="68939928"/>
        <c:scaling>
          <c:orientation val="minMax"/>
          <c:max val="1000000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326433"/>
        <c:crossesAt val="1"/>
        <c:crossBetween val="midCat"/>
        <c:majorUnit val="1000000"/>
        <c:minorUnit val="100000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7579067923531"/>
          <c:y val="0.894925537782681"/>
          <c:w val="0.615364285085015"/>
          <c:h val="0.04136789851075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60360</xdr:colOff>
      <xdr:row>31</xdr:row>
      <xdr:rowOff>66960</xdr:rowOff>
    </xdr:from>
    <xdr:to>
      <xdr:col>6</xdr:col>
      <xdr:colOff>305280</xdr:colOff>
      <xdr:row>33</xdr:row>
      <xdr:rowOff>36720</xdr:rowOff>
    </xdr:to>
    <xdr:sp>
      <xdr:nvSpPr>
        <xdr:cNvPr id="1" name="Text Box 1"/>
        <xdr:cNvSpPr/>
      </xdr:nvSpPr>
      <xdr:spPr>
        <a:xfrm>
          <a:off x="360360" y="5106240"/>
          <a:ext cx="4821840" cy="29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Sources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: zonage sismique en vigueur depuis le 1</a:t>
          </a:r>
          <a:r>
            <a:rPr b="0" lang="en-US" sz="1200" spc="-1" strike="noStrike" baseline="33000">
              <a:solidFill>
                <a:srgbClr val="000000"/>
              </a:solidFill>
              <a:latin typeface="Arial"/>
            </a:rPr>
            <a:t>er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mai 2011, BRGM et recensement de population 2009 Insee. Traitements, SOeS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8.85"/>
    <col collapsed="false" customWidth="true" hidden="false" outlineLevel="0" max="5" min="2" style="2" width="15.56"/>
    <col collapsed="false" customWidth="false" hidden="false" outlineLevel="0" max="7" min="6" style="2" width="11.42"/>
    <col collapsed="false" customWidth="false" hidden="false" outlineLevel="0" max="257" min="8" style="1" width="11.42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  <c r="G1" s="4"/>
    </row>
    <row r="3" s="6" customFormat="true" ht="27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27" hidden="false" customHeight="true" outlineLevel="0" collapsed="false">
      <c r="A4" s="7" t="s">
        <v>8</v>
      </c>
      <c r="B4" s="8"/>
      <c r="C4" s="8"/>
      <c r="D4" s="8" t="n">
        <v>186452</v>
      </c>
      <c r="E4" s="8"/>
      <c r="F4" s="8"/>
      <c r="G4" s="8" t="n">
        <v>186452</v>
      </c>
    </row>
    <row r="5" s="6" customFormat="true" ht="27" hidden="false" customHeight="true" outlineLevel="0" collapsed="false">
      <c r="A5" s="7" t="s">
        <v>9</v>
      </c>
      <c r="B5" s="8" t="n">
        <v>224469</v>
      </c>
      <c r="C5" s="8"/>
      <c r="D5" s="8"/>
      <c r="E5" s="8"/>
      <c r="F5" s="8"/>
      <c r="G5" s="8" t="n">
        <v>224469</v>
      </c>
    </row>
    <row r="6" s="6" customFormat="true" ht="27" hidden="false" customHeight="true" outlineLevel="0" collapsed="false">
      <c r="A6" s="7" t="s">
        <v>10</v>
      </c>
      <c r="B6" s="8" t="n">
        <v>302296.4658</v>
      </c>
      <c r="C6" s="8"/>
      <c r="D6" s="8"/>
      <c r="E6" s="8"/>
      <c r="F6" s="8"/>
      <c r="G6" s="8" t="n">
        <v>302296.4658</v>
      </c>
    </row>
    <row r="7" s="6" customFormat="true" ht="27" hidden="false" customHeight="true" outlineLevel="0" collapsed="false">
      <c r="A7" s="7" t="s">
        <v>11</v>
      </c>
      <c r="B7" s="8"/>
      <c r="C7" s="8"/>
      <c r="D7" s="8"/>
      <c r="E7" s="8"/>
      <c r="F7" s="8" t="n">
        <v>396404</v>
      </c>
      <c r="G7" s="8" t="n">
        <v>396404</v>
      </c>
    </row>
    <row r="8" s="6" customFormat="true" ht="27" hidden="false" customHeight="true" outlineLevel="0" collapsed="false">
      <c r="A8" s="7" t="s">
        <v>12</v>
      </c>
      <c r="B8" s="8"/>
      <c r="C8" s="8"/>
      <c r="D8" s="8"/>
      <c r="E8" s="8"/>
      <c r="F8" s="8" t="n">
        <v>401554</v>
      </c>
      <c r="G8" s="8" t="n">
        <v>401554</v>
      </c>
    </row>
    <row r="9" s="6" customFormat="true" ht="27" hidden="false" customHeight="true" outlineLevel="0" collapsed="false">
      <c r="A9" s="7" t="s">
        <v>13</v>
      </c>
      <c r="B9" s="8" t="n">
        <v>268617</v>
      </c>
      <c r="C9" s="8" t="n">
        <v>473168</v>
      </c>
      <c r="D9" s="8"/>
      <c r="E9" s="8"/>
      <c r="F9" s="8"/>
      <c r="G9" s="8" t="n">
        <v>741785</v>
      </c>
    </row>
    <row r="10" s="6" customFormat="true" ht="27" hidden="false" customHeight="true" outlineLevel="0" collapsed="false">
      <c r="A10" s="7" t="s">
        <v>14</v>
      </c>
      <c r="B10" s="8"/>
      <c r="C10" s="8" t="n">
        <v>816224.0986</v>
      </c>
      <c r="D10" s="8"/>
      <c r="E10" s="8"/>
      <c r="F10" s="8"/>
      <c r="G10" s="8" t="n">
        <v>816224.0986</v>
      </c>
    </row>
    <row r="11" s="6" customFormat="true" ht="27" hidden="false" customHeight="true" outlineLevel="0" collapsed="false">
      <c r="A11" s="7" t="s">
        <v>15</v>
      </c>
      <c r="B11" s="8"/>
      <c r="C11" s="8" t="n">
        <v>188236</v>
      </c>
      <c r="D11" s="8" t="n">
        <v>947008</v>
      </c>
      <c r="E11" s="8" t="n">
        <v>32964</v>
      </c>
      <c r="F11" s="8"/>
      <c r="G11" s="8" t="n">
        <v>1168208</v>
      </c>
    </row>
    <row r="12" s="6" customFormat="true" ht="27" hidden="false" customHeight="true" outlineLevel="0" collapsed="false">
      <c r="A12" s="7" t="s">
        <v>16</v>
      </c>
      <c r="B12" s="8" t="n">
        <v>1175164</v>
      </c>
      <c r="C12" s="8" t="n">
        <v>162789</v>
      </c>
      <c r="D12" s="8"/>
      <c r="E12" s="8"/>
      <c r="F12" s="8"/>
      <c r="G12" s="8" t="n">
        <v>1337953</v>
      </c>
    </row>
    <row r="13" s="6" customFormat="true" ht="27" hidden="false" customHeight="true" outlineLevel="0" collapsed="false">
      <c r="A13" s="7" t="s">
        <v>17</v>
      </c>
      <c r="B13" s="8" t="n">
        <v>42565</v>
      </c>
      <c r="C13" s="8" t="n">
        <v>702858</v>
      </c>
      <c r="D13" s="8" t="n">
        <v>598541</v>
      </c>
      <c r="E13" s="8"/>
      <c r="F13" s="8"/>
      <c r="G13" s="8" t="n">
        <v>1343964</v>
      </c>
    </row>
    <row r="14" s="6" customFormat="true" ht="27" hidden="false" customHeight="true" outlineLevel="0" collapsed="false">
      <c r="A14" s="7" t="s">
        <v>18</v>
      </c>
      <c r="B14" s="8" t="n">
        <v>257933</v>
      </c>
      <c r="C14" s="8" t="n">
        <v>1212947</v>
      </c>
      <c r="D14" s="8"/>
      <c r="E14" s="8"/>
      <c r="F14" s="8"/>
      <c r="G14" s="8" t="n">
        <v>1470880</v>
      </c>
    </row>
    <row r="15" s="6" customFormat="true" ht="27" hidden="false" customHeight="true" outlineLevel="0" collapsed="false">
      <c r="A15" s="7" t="s">
        <v>19</v>
      </c>
      <c r="B15" s="8" t="n">
        <v>928232</v>
      </c>
      <c r="C15" s="8" t="n">
        <v>703309</v>
      </c>
      <c r="D15" s="8" t="n">
        <v>9847</v>
      </c>
      <c r="E15" s="8"/>
      <c r="F15" s="8"/>
      <c r="G15" s="8" t="n">
        <v>1641388</v>
      </c>
    </row>
    <row r="16" s="6" customFormat="true" ht="27" hidden="false" customHeight="true" outlineLevel="0" collapsed="false">
      <c r="A16" s="7" t="s">
        <v>20</v>
      </c>
      <c r="B16" s="8"/>
      <c r="C16" s="8" t="n">
        <v>452699</v>
      </c>
      <c r="D16" s="8" t="n">
        <v>1307876</v>
      </c>
      <c r="E16" s="8"/>
      <c r="F16" s="8"/>
      <c r="G16" s="8" t="n">
        <v>1760575</v>
      </c>
    </row>
    <row r="17" s="6" customFormat="true" ht="27" hidden="false" customHeight="true" outlineLevel="0" collapsed="false">
      <c r="A17" s="7" t="s">
        <v>21</v>
      </c>
      <c r="B17" s="8" t="n">
        <v>1832942</v>
      </c>
      <c r="C17" s="8"/>
      <c r="D17" s="8"/>
      <c r="E17" s="8"/>
      <c r="F17" s="8"/>
      <c r="G17" s="8" t="n">
        <v>1832942</v>
      </c>
    </row>
    <row r="18" s="6" customFormat="true" ht="27" hidden="false" customHeight="true" outlineLevel="0" collapsed="false">
      <c r="A18" s="7" t="s">
        <v>22</v>
      </c>
      <c r="B18" s="8"/>
      <c r="C18" s="8" t="n">
        <v>26686</v>
      </c>
      <c r="D18" s="8" t="n">
        <v>1676394</v>
      </c>
      <c r="E18" s="8" t="n">
        <v>139973</v>
      </c>
      <c r="F18" s="8"/>
      <c r="G18" s="8" t="n">
        <v>1843053</v>
      </c>
    </row>
    <row r="19" s="6" customFormat="true" ht="27" hidden="false" customHeight="true" outlineLevel="0" collapsed="false">
      <c r="A19" s="7" t="s">
        <v>23</v>
      </c>
      <c r="B19" s="8" t="n">
        <v>1840151</v>
      </c>
      <c r="C19" s="8" t="n">
        <v>71006</v>
      </c>
      <c r="D19" s="8"/>
      <c r="E19" s="8"/>
      <c r="F19" s="8"/>
      <c r="G19" s="8" t="n">
        <v>1911157</v>
      </c>
    </row>
    <row r="20" s="6" customFormat="true" ht="27" hidden="false" customHeight="true" outlineLevel="0" collapsed="false">
      <c r="A20" s="7" t="s">
        <v>24</v>
      </c>
      <c r="B20" s="8" t="n">
        <v>1907224</v>
      </c>
      <c r="C20" s="8" t="n">
        <v>143521</v>
      </c>
      <c r="D20" s="8" t="n">
        <v>299367</v>
      </c>
      <c r="E20" s="8"/>
      <c r="F20" s="8"/>
      <c r="G20" s="8" t="n">
        <v>2350112</v>
      </c>
    </row>
    <row r="21" s="6" customFormat="true" ht="27" hidden="false" customHeight="true" outlineLevel="0" collapsed="false">
      <c r="A21" s="7" t="s">
        <v>25</v>
      </c>
      <c r="B21" s="8" t="n">
        <v>1511852</v>
      </c>
      <c r="C21" s="8" t="n">
        <v>1016575</v>
      </c>
      <c r="D21" s="8" t="n">
        <v>10163</v>
      </c>
      <c r="E21" s="8"/>
      <c r="F21" s="8"/>
      <c r="G21" s="8" t="n">
        <v>2538590</v>
      </c>
    </row>
    <row r="22" s="6" customFormat="true" ht="27" hidden="false" customHeight="true" outlineLevel="0" collapsed="false">
      <c r="A22" s="7" t="s">
        <v>26</v>
      </c>
      <c r="B22" s="8" t="n">
        <v>292977</v>
      </c>
      <c r="C22" s="8" t="n">
        <v>1638480</v>
      </c>
      <c r="D22" s="8" t="n">
        <v>652545</v>
      </c>
      <c r="E22" s="8" t="n">
        <v>26888</v>
      </c>
      <c r="F22" s="8"/>
      <c r="G22" s="8" t="n">
        <v>2610890</v>
      </c>
    </row>
    <row r="23" s="6" customFormat="true" ht="27" hidden="false" customHeight="true" outlineLevel="0" collapsed="false">
      <c r="A23" s="7" t="s">
        <v>27</v>
      </c>
      <c r="B23" s="8" t="n">
        <v>2146819</v>
      </c>
      <c r="C23" s="8" t="n">
        <v>329654</v>
      </c>
      <c r="D23" s="8" t="n">
        <v>219779.996</v>
      </c>
      <c r="E23" s="8" t="n">
        <v>166454</v>
      </c>
      <c r="F23" s="8"/>
      <c r="G23" s="8" t="n">
        <v>2862706.996</v>
      </c>
    </row>
    <row r="24" s="6" customFormat="true" ht="27" hidden="false" customHeight="true" outlineLevel="0" collapsed="false">
      <c r="A24" s="7" t="s">
        <v>28</v>
      </c>
      <c r="B24" s="8"/>
      <c r="C24" s="8" t="n">
        <v>3174537</v>
      </c>
      <c r="D24" s="8"/>
      <c r="E24" s="8"/>
      <c r="F24" s="8"/>
      <c r="G24" s="8" t="n">
        <v>3174537</v>
      </c>
    </row>
    <row r="25" s="6" customFormat="true" ht="27" hidden="false" customHeight="true" outlineLevel="0" collapsed="false">
      <c r="A25" s="7" t="s">
        <v>29</v>
      </c>
      <c r="B25" s="8" t="n">
        <v>1277426</v>
      </c>
      <c r="C25" s="8" t="n">
        <v>1190908</v>
      </c>
      <c r="D25" s="8" t="n">
        <v>393957</v>
      </c>
      <c r="E25" s="8" t="n">
        <v>343846</v>
      </c>
      <c r="F25" s="8"/>
      <c r="G25" s="8" t="n">
        <v>3206137</v>
      </c>
    </row>
    <row r="26" s="6" customFormat="true" ht="27" hidden="false" customHeight="true" outlineLevel="0" collapsed="false">
      <c r="A26" s="7" t="s">
        <v>30</v>
      </c>
      <c r="B26" s="8" t="n">
        <v>112205</v>
      </c>
      <c r="C26" s="8" t="n">
        <v>1454599</v>
      </c>
      <c r="D26" s="8" t="n">
        <v>1972244</v>
      </c>
      <c r="E26" s="8"/>
      <c r="F26" s="8"/>
      <c r="G26" s="8" t="n">
        <v>3539048</v>
      </c>
    </row>
    <row r="27" s="6" customFormat="true" ht="27" hidden="false" customHeight="true" outlineLevel="0" collapsed="false">
      <c r="A27" s="7" t="s">
        <v>31</v>
      </c>
      <c r="B27" s="8" t="n">
        <v>131550</v>
      </c>
      <c r="C27" s="8" t="n">
        <v>3167965</v>
      </c>
      <c r="D27" s="8" t="n">
        <v>733682</v>
      </c>
      <c r="E27" s="8"/>
      <c r="F27" s="8"/>
      <c r="G27" s="8" t="n">
        <v>4033197</v>
      </c>
    </row>
    <row r="28" s="6" customFormat="true" ht="27" hidden="false" customHeight="true" outlineLevel="0" collapsed="false">
      <c r="A28" s="7" t="s">
        <v>32</v>
      </c>
      <c r="B28" s="8"/>
      <c r="C28" s="8" t="n">
        <v>2061445</v>
      </c>
      <c r="D28" s="8" t="n">
        <v>1574710</v>
      </c>
      <c r="E28" s="8" t="n">
        <v>1252898</v>
      </c>
      <c r="F28" s="8"/>
      <c r="G28" s="8" t="n">
        <v>4889053</v>
      </c>
    </row>
    <row r="29" s="6" customFormat="true" ht="27" hidden="false" customHeight="true" outlineLevel="0" collapsed="false">
      <c r="A29" s="7" t="s">
        <v>33</v>
      </c>
      <c r="B29" s="8"/>
      <c r="C29" s="8" t="n">
        <v>2403455</v>
      </c>
      <c r="D29" s="8" t="n">
        <v>2078838</v>
      </c>
      <c r="E29" s="8" t="n">
        <v>1691746</v>
      </c>
      <c r="F29" s="8"/>
      <c r="G29" s="8" t="n">
        <v>6174039</v>
      </c>
    </row>
    <row r="30" s="6" customFormat="true" ht="27" hidden="false" customHeight="true" outlineLevel="0" collapsed="false">
      <c r="A30" s="7" t="s">
        <v>34</v>
      </c>
      <c r="B30" s="8" t="n">
        <v>9488876.1809</v>
      </c>
      <c r="C30" s="8"/>
      <c r="D30" s="8"/>
      <c r="E30" s="8"/>
      <c r="F30" s="8"/>
      <c r="G30" s="8" t="n">
        <v>9488876.1809</v>
      </c>
    </row>
    <row r="31" s="6" customFormat="true" ht="27" hidden="false" customHeight="true" outlineLevel="0" collapsed="false">
      <c r="A31" s="7" t="s">
        <v>7</v>
      </c>
      <c r="B31" s="9" t="n">
        <v>23741298.6467</v>
      </c>
      <c r="C31" s="9" t="n">
        <v>21391061.0986</v>
      </c>
      <c r="D31" s="9" t="n">
        <v>12661403.996</v>
      </c>
      <c r="E31" s="9" t="n">
        <v>3654769</v>
      </c>
      <c r="F31" s="9" t="n">
        <v>797958</v>
      </c>
      <c r="G31" s="9" t="n">
        <v>62246490.7413</v>
      </c>
    </row>
    <row r="33" customFormat="false" ht="12.75" hidden="false" customHeight="false" outlineLevel="0" collapsed="false">
      <c r="A33" s="10" t="s">
        <v>3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722222222222" header="0.511811023622047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statistiques.developpement-durable.gouv.fr - Essentiel Sur l'Environnemen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3:30:55Z</dcterms:created>
  <dc:creator>gmalfait</dc:creator>
  <dc:description/>
  <dc:language>en-US</dc:language>
  <cp:lastModifiedBy>Celine Carriere</cp:lastModifiedBy>
  <cp:lastPrinted>2014-10-22T10:27:03Z</cp:lastPrinted>
  <dcterms:modified xsi:type="dcterms:W3CDTF">2014-11-24T16:53:22Z</dcterms:modified>
  <cp:revision>0</cp:revision>
  <dc:subject/>
  <dc:title/>
</cp:coreProperties>
</file>