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censement des tsunamis sur les littoraux méditerranéens  depuis 1500</t>
  </si>
  <si>
    <t xml:space="preserve">En nombre</t>
  </si>
  <si>
    <t xml:space="preserve">Périodes</t>
  </si>
  <si>
    <t xml:space="preserve">Tempête de submersion</t>
  </si>
  <si>
    <t xml:space="preserve">Tsunami</t>
  </si>
  <si>
    <t xml:space="preserve">1500-1549</t>
  </si>
  <si>
    <t xml:space="preserve">1550-1599</t>
  </si>
  <si>
    <t xml:space="preserve">1600-1649</t>
  </si>
  <si>
    <t xml:space="preserve">1650-1699</t>
  </si>
  <si>
    <t xml:space="preserve">1700-1749</t>
  </si>
  <si>
    <t xml:space="preserve">1750-1799</t>
  </si>
  <si>
    <t xml:space="preserve">1800-1849</t>
  </si>
  <si>
    <t xml:space="preserve">1850-1899</t>
  </si>
  <si>
    <t xml:space="preserve">1900-1949</t>
  </si>
  <si>
    <t xml:space="preserve">1950-1999</t>
  </si>
  <si>
    <t xml:space="preserve">2000 à maintenant</t>
  </si>
  <si>
    <t xml:space="preserve">Total</t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d’après E. Garnier et F. Surville (Dir.), 2010. La tempête Xynthia face à l’histoire. Submersions et tsunamis sur les littoraux français du Moyen Âge à nos jours. Ed. Le Croît Vif, 174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ensement des tsunamis sur les littoraux méditerranéens depuis 1500
En nombre</a:t>
            </a:r>
          </a:p>
        </c:rich>
      </c:tx>
      <c:layout>
        <c:manualLayout>
          <c:xMode val="edge"/>
          <c:yMode val="edge"/>
          <c:x val="0.0110122456171262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496696326315"/>
          <c:y val="0.153888582460011"/>
          <c:w val="0.898775438287376"/>
          <c:h val="0.7080805295091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Tempête de submer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5</c:f>
              <c:strCache>
                <c:ptCount val="11"/>
                <c:pt idx="0">
                  <c:v>1500-1549</c:v>
                </c:pt>
                <c:pt idx="1">
                  <c:v>1550-1599</c:v>
                </c:pt>
                <c:pt idx="2">
                  <c:v>1600-1649</c:v>
                </c:pt>
                <c:pt idx="3">
                  <c:v>1650-1699</c:v>
                </c:pt>
                <c:pt idx="4">
                  <c:v>1700-1749</c:v>
                </c:pt>
                <c:pt idx="5">
                  <c:v>1750-1799</c:v>
                </c:pt>
                <c:pt idx="6">
                  <c:v>1800-1849</c:v>
                </c:pt>
                <c:pt idx="7">
                  <c:v>1850-1899</c:v>
                </c:pt>
                <c:pt idx="8">
                  <c:v>1900-1949</c:v>
                </c:pt>
                <c:pt idx="9">
                  <c:v>1950-1999</c:v>
                </c:pt>
                <c:pt idx="10">
                  <c:v>2000 à maintenant</c:v>
                </c:pt>
              </c:strCache>
            </c:strRef>
          </c:cat>
          <c:val>
            <c:numRef>
              <c:f>Données!$B$5:$B$15</c:f>
              <c:numCache>
                <c:formatCode>General</c:formatCode>
                <c:ptCount val="11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Données!$C$4</c:f>
              <c:strCache>
                <c:ptCount val="1"/>
                <c:pt idx="0">
                  <c:v>Tsunami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5</c:f>
              <c:strCache>
                <c:ptCount val="11"/>
                <c:pt idx="0">
                  <c:v>1500-1549</c:v>
                </c:pt>
                <c:pt idx="1">
                  <c:v>1550-1599</c:v>
                </c:pt>
                <c:pt idx="2">
                  <c:v>1600-1649</c:v>
                </c:pt>
                <c:pt idx="3">
                  <c:v>1650-1699</c:v>
                </c:pt>
                <c:pt idx="4">
                  <c:v>1700-1749</c:v>
                </c:pt>
                <c:pt idx="5">
                  <c:v>1750-1799</c:v>
                </c:pt>
                <c:pt idx="6">
                  <c:v>1800-1849</c:v>
                </c:pt>
                <c:pt idx="7">
                  <c:v>1850-1899</c:v>
                </c:pt>
                <c:pt idx="8">
                  <c:v>1900-1949</c:v>
                </c:pt>
                <c:pt idx="9">
                  <c:v>1950-1999</c:v>
                </c:pt>
                <c:pt idx="10">
                  <c:v>2000 à maintenant</c:v>
                </c:pt>
              </c:strCache>
            </c:strRef>
          </c:cat>
          <c:val>
            <c:numRef>
              <c:f>Données!$C$5:$C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5623663"/>
        <c:axId val="53085233"/>
      </c:barChart>
      <c:catAx>
        <c:axId val="5623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5233"/>
        <c:crossesAt val="0"/>
        <c:auto val="1"/>
        <c:lblAlgn val="ctr"/>
        <c:lblOffset val="100"/>
        <c:noMultiLvlLbl val="0"/>
      </c:catAx>
      <c:valAx>
        <c:axId val="53085233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067218747247"/>
          <c:y val="0.844663541092113"/>
          <c:w val="0.348075059466126"/>
          <c:h val="0.0413678985107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0</xdr:row>
      <xdr:rowOff>122040</xdr:rowOff>
    </xdr:from>
    <xdr:to>
      <xdr:col>10</xdr:col>
      <xdr:colOff>157680</xdr:colOff>
      <xdr:row>33</xdr:row>
      <xdr:rowOff>36720</xdr:rowOff>
    </xdr:to>
    <xdr:sp>
      <xdr:nvSpPr>
        <xdr:cNvPr id="1" name="Text Box 1"/>
        <xdr:cNvSpPr/>
      </xdr:nvSpPr>
      <xdr:spPr>
        <a:xfrm>
          <a:off x="360360" y="4998960"/>
          <a:ext cx="79254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: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La tempête Xynthia face à l’histoire. Submersions et tsunamis sur les littoraux français du Moyen Âge à nos jour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E. Garnier,  F. Surville (Dir.), Ed. Le Croît Vif, 2010, 176 p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9.41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1" t="s">
        <v>1</v>
      </c>
    </row>
    <row r="3" customFormat="false" ht="24.75" hidden="false" customHeight="true" outlineLevel="0" collapsed="false"/>
    <row r="4" s="4" customFormat="true" ht="27" hidden="false" customHeight="true" outlineLevel="0" collapsed="false">
      <c r="A4" s="3" t="s">
        <v>2</v>
      </c>
      <c r="B4" s="3" t="s">
        <v>3</v>
      </c>
      <c r="C4" s="3" t="s">
        <v>4</v>
      </c>
    </row>
    <row r="5" s="4" customFormat="true" ht="27" hidden="false" customHeight="true" outlineLevel="0" collapsed="false">
      <c r="A5" s="5" t="s">
        <v>5</v>
      </c>
      <c r="B5" s="6" t="n">
        <v>2</v>
      </c>
      <c r="C5" s="6" t="n">
        <v>0</v>
      </c>
    </row>
    <row r="6" s="4" customFormat="true" ht="27" hidden="false" customHeight="true" outlineLevel="0" collapsed="false">
      <c r="A6" s="5" t="s">
        <v>6</v>
      </c>
      <c r="B6" s="6" t="n">
        <v>0</v>
      </c>
      <c r="C6" s="6" t="n">
        <v>1</v>
      </c>
    </row>
    <row r="7" s="4" customFormat="true" ht="27" hidden="false" customHeight="true" outlineLevel="0" collapsed="false">
      <c r="A7" s="5" t="s">
        <v>7</v>
      </c>
      <c r="B7" s="6" t="n">
        <v>0</v>
      </c>
      <c r="C7" s="6" t="n">
        <v>0</v>
      </c>
    </row>
    <row r="8" s="4" customFormat="true" ht="27" hidden="false" customHeight="true" outlineLevel="0" collapsed="false">
      <c r="A8" s="5" t="s">
        <v>8</v>
      </c>
      <c r="B8" s="6" t="n">
        <v>1</v>
      </c>
      <c r="C8" s="6" t="n">
        <v>0</v>
      </c>
    </row>
    <row r="9" s="4" customFormat="true" ht="27" hidden="false" customHeight="true" outlineLevel="0" collapsed="false">
      <c r="A9" s="5" t="s">
        <v>9</v>
      </c>
      <c r="B9" s="6" t="n">
        <v>0</v>
      </c>
      <c r="C9" s="6" t="n">
        <v>0</v>
      </c>
    </row>
    <row r="10" s="4" customFormat="true" ht="27" hidden="false" customHeight="true" outlineLevel="0" collapsed="false">
      <c r="A10" s="5" t="s">
        <v>10</v>
      </c>
      <c r="B10" s="6" t="n">
        <v>1</v>
      </c>
      <c r="C10" s="6" t="n">
        <v>1</v>
      </c>
    </row>
    <row r="11" s="4" customFormat="true" ht="27" hidden="false" customHeight="true" outlineLevel="0" collapsed="false">
      <c r="A11" s="5" t="s">
        <v>11</v>
      </c>
      <c r="B11" s="6" t="n">
        <v>7</v>
      </c>
      <c r="C11" s="6" t="n">
        <v>1</v>
      </c>
    </row>
    <row r="12" s="4" customFormat="true" ht="27" hidden="false" customHeight="true" outlineLevel="0" collapsed="false">
      <c r="A12" s="5" t="s">
        <v>12</v>
      </c>
      <c r="B12" s="6" t="n">
        <v>5</v>
      </c>
      <c r="C12" s="6" t="n">
        <v>1</v>
      </c>
    </row>
    <row r="13" s="4" customFormat="true" ht="27" hidden="false" customHeight="true" outlineLevel="0" collapsed="false">
      <c r="A13" s="5" t="s">
        <v>13</v>
      </c>
      <c r="B13" s="6" t="n">
        <v>4</v>
      </c>
      <c r="C13" s="6" t="n">
        <v>0</v>
      </c>
    </row>
    <row r="14" s="4" customFormat="true" ht="27" hidden="false" customHeight="true" outlineLevel="0" collapsed="false">
      <c r="A14" s="5" t="s">
        <v>14</v>
      </c>
      <c r="B14" s="6" t="n">
        <v>0</v>
      </c>
      <c r="C14" s="6" t="n">
        <v>0</v>
      </c>
    </row>
    <row r="15" s="4" customFormat="true" ht="27" hidden="false" customHeight="true" outlineLevel="0" collapsed="false">
      <c r="A15" s="5" t="s">
        <v>15</v>
      </c>
      <c r="B15" s="6" t="n">
        <v>1</v>
      </c>
      <c r="C15" s="6" t="n">
        <v>0</v>
      </c>
    </row>
    <row r="16" s="4" customFormat="true" ht="27" hidden="false" customHeight="true" outlineLevel="0" collapsed="false">
      <c r="A16" s="5" t="s">
        <v>16</v>
      </c>
      <c r="B16" s="7" t="n">
        <f aca="false">SUM(B5:B15)</f>
        <v>21</v>
      </c>
      <c r="C16" s="7" t="n">
        <v>4</v>
      </c>
    </row>
    <row r="18" customFormat="false" ht="33.75" hidden="false" customHeight="true" outlineLevel="0" collapsed="false">
      <c r="A18" s="8" t="s">
        <v>17</v>
      </c>
      <c r="B18" s="8"/>
      <c r="C18" s="8"/>
      <c r="D18" s="8"/>
      <c r="E18" s="8"/>
      <c r="F18" s="8"/>
    </row>
  </sheetData>
  <mergeCells count="2">
    <mergeCell ref="A1:F1"/>
    <mergeCell ref="A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tatistiques.developpement-durable.gouv.fr - 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- 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30:55Z</dcterms:created>
  <dc:creator>gmalfait</dc:creator>
  <dc:description/>
  <dc:language>en-US</dc:language>
  <cp:lastModifiedBy>Celine Carriere</cp:lastModifiedBy>
  <cp:lastPrinted>2014-10-27T14:59:48Z</cp:lastPrinted>
  <dcterms:modified xsi:type="dcterms:W3CDTF">2014-11-25T10:09:14Z</dcterms:modified>
  <cp:revision>0</cp:revision>
  <dc:subject/>
  <dc:title/>
</cp:coreProperties>
</file>