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obilité des côtes métropolitaines</t>
  </si>
  <si>
    <t xml:space="preserve">Linéaire du littoral concerné</t>
  </si>
  <si>
    <t xml:space="preserve">Fixé artificiellement (digues et ports)</t>
  </si>
  <si>
    <t xml:space="preserve">Non documenté</t>
  </si>
  <si>
    <t xml:space="preserve">Stabilité</t>
  </si>
  <si>
    <t xml:space="preserve">Erosion    </t>
  </si>
  <si>
    <t xml:space="preserve">Engraissement</t>
  </si>
  <si>
    <t xml:space="preserve">Total</t>
  </si>
  <si>
    <t xml:space="preserve">En km</t>
  </si>
  <si>
    <t xml:space="preserve">En %</t>
  </si>
  <si>
    <r>
      <rPr>
        <b val="true"/>
        <sz val="10"/>
        <rFont val="Arial"/>
        <family val="2"/>
      </rPr>
      <t xml:space="preserve">Source :</t>
    </r>
    <r>
      <rPr>
        <sz val="10"/>
        <rFont val="Arial"/>
        <family val="2"/>
      </rPr>
      <t xml:space="preserve"> Eurosion database, 2004. Traitements : SOeS (Observatoire national de la mer et du littoral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%"/>
    <numFmt numFmtId="168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7653951193727"/>
          <c:y val="0.207184225041368"/>
          <c:w val="0.405647079552462"/>
          <c:h val="0.642443463872035"/>
        </c:manualLayout>
      </c:layout>
      <c:pieChart>
        <c:varyColors val="1"/>
        <c:ser>
          <c:idx val="0"/>
          <c:order val="0"/>
          <c:tx>
            <c:strRef>
              <c:f>Données!$A$3</c:f>
              <c:strCache>
                <c:ptCount val="1"/>
                <c:pt idx="0">
                  <c:v>Linéaire du littoral concerné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"/>
          <c:dPt>
            <c:idx val="0"/>
            <c:explosion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onnées!$B$3:$F$3</c:f>
              <c:strCache>
                <c:ptCount val="5"/>
                <c:pt idx="0">
                  <c:v>Fixé artificiellement (digues et ports)</c:v>
                </c:pt>
                <c:pt idx="1">
                  <c:v>Non documenté</c:v>
                </c:pt>
                <c:pt idx="2">
                  <c:v>Stabilité</c:v>
                </c:pt>
                <c:pt idx="3">
                  <c:v>Erosion    </c:v>
                </c:pt>
                <c:pt idx="4">
                  <c:v>Engraissement</c:v>
                </c:pt>
              </c:strCache>
            </c:strRef>
          </c:cat>
          <c:val>
            <c:numRef>
              <c:f>Données!$B$4:$F$4</c:f>
              <c:numCache>
                <c:formatCode>General</c:formatCode>
                <c:ptCount val="5"/>
                <c:pt idx="0">
                  <c:v>1242717.52924513</c:v>
                </c:pt>
                <c:pt idx="1">
                  <c:v>366538.747762394</c:v>
                </c:pt>
                <c:pt idx="2">
                  <c:v>3113992.43170608</c:v>
                </c:pt>
                <c:pt idx="3">
                  <c:v>1722456.82973738</c:v>
                </c:pt>
                <c:pt idx="4">
                  <c:v>678318.2430762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5520</xdr:colOff>
      <xdr:row>31</xdr:row>
      <xdr:rowOff>39240</xdr:rowOff>
    </xdr:from>
    <xdr:to>
      <xdr:col>9</xdr:col>
      <xdr:colOff>790920</xdr:colOff>
      <xdr:row>33</xdr:row>
      <xdr:rowOff>36720</xdr:rowOff>
    </xdr:to>
    <xdr:sp>
      <xdr:nvSpPr>
        <xdr:cNvPr id="1" name="ZoneTexte 1"/>
        <xdr:cNvSpPr/>
      </xdr:nvSpPr>
      <xdr:spPr>
        <a:xfrm>
          <a:off x="515520" y="5078520"/>
          <a:ext cx="759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: Eurosion database, 2004. Traitements : SOeS (Observatoire national de la mer et du littoral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0360</xdr:colOff>
      <xdr:row>2</xdr:row>
      <xdr:rowOff>6120</xdr:rowOff>
    </xdr:from>
    <xdr:to>
      <xdr:col>3</xdr:col>
      <xdr:colOff>637560</xdr:colOff>
      <xdr:row>4</xdr:row>
      <xdr:rowOff>20160</xdr:rowOff>
    </xdr:to>
    <xdr:sp>
      <xdr:nvSpPr>
        <xdr:cNvPr id="2" name="ZoneTexte 2"/>
        <xdr:cNvSpPr/>
      </xdr:nvSpPr>
      <xdr:spPr>
        <a:xfrm>
          <a:off x="450360" y="331200"/>
          <a:ext cx="2625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obilité des côtes métropolitain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0000</xdr:colOff>
      <xdr:row>4</xdr:row>
      <xdr:rowOff>71280</xdr:rowOff>
    </xdr:from>
    <xdr:to>
      <xdr:col>1</xdr:col>
      <xdr:colOff>285120</xdr:colOff>
      <xdr:row>5</xdr:row>
      <xdr:rowOff>136800</xdr:rowOff>
    </xdr:to>
    <xdr:sp>
      <xdr:nvSpPr>
        <xdr:cNvPr id="3" name="ZoneTexte 3"/>
        <xdr:cNvSpPr/>
      </xdr:nvSpPr>
      <xdr:spPr>
        <a:xfrm>
          <a:off x="540000" y="721440"/>
          <a:ext cx="558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7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6.7"/>
    <col collapsed="false" customWidth="true" hidden="false" outlineLevel="0" max="3" min="3" style="1" width="15.28"/>
    <col collapsed="false" customWidth="true" hidden="false" outlineLevel="0" max="4" min="4" style="1" width="11.99"/>
    <col collapsed="false" customWidth="true" hidden="false" outlineLevel="0" max="5" min="5" style="1" width="16.56"/>
    <col collapsed="false" customWidth="true" hidden="false" outlineLevel="0" max="6" min="6" style="1" width="14.99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27" hidden="false" customHeight="true" outlineLevel="0" collapsed="false">
      <c r="A1" s="2" t="s">
        <v>0</v>
      </c>
    </row>
    <row r="3" customFormat="false" ht="50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3" t="s">
        <v>5</v>
      </c>
      <c r="F3" s="4" t="s">
        <v>6</v>
      </c>
      <c r="G3" s="4" t="s">
        <v>7</v>
      </c>
    </row>
    <row r="4" customFormat="false" ht="27" hidden="false" customHeight="true" outlineLevel="0" collapsed="false">
      <c r="A4" s="5" t="s">
        <v>8</v>
      </c>
      <c r="B4" s="6" t="n">
        <v>1242717.52924513</v>
      </c>
      <c r="C4" s="6" t="n">
        <v>366538.747762394</v>
      </c>
      <c r="D4" s="6" t="n">
        <v>3113992.43170608</v>
      </c>
      <c r="E4" s="6" t="n">
        <v>1722456.82973738</v>
      </c>
      <c r="F4" s="6" t="n">
        <v>678318.243076297</v>
      </c>
      <c r="G4" s="7" t="n">
        <v>7124023.78152728</v>
      </c>
      <c r="I4" s="8"/>
    </row>
    <row r="5" customFormat="false" ht="27" hidden="false" customHeight="true" outlineLevel="0" collapsed="false">
      <c r="A5" s="5" t="s">
        <v>9</v>
      </c>
      <c r="B5" s="9" t="n">
        <f aca="false">B4/$G$4</f>
        <v>0.174440395955375</v>
      </c>
      <c r="C5" s="9" t="n">
        <f aca="false">C4/$G$4</f>
        <v>0.0514510842471969</v>
      </c>
      <c r="D5" s="9" t="n">
        <f aca="false">D4/$G$4</f>
        <v>0.437111459366646</v>
      </c>
      <c r="E5" s="9" t="n">
        <f aca="false">E4/$G$4</f>
        <v>0.241781454211838</v>
      </c>
      <c r="F5" s="9" t="n">
        <f aca="false">F4/$G$4</f>
        <v>0.0952156062189445</v>
      </c>
      <c r="G5" s="10" t="n">
        <f aca="false">G4/$G$4</f>
        <v>1</v>
      </c>
    </row>
    <row r="6" customFormat="false" ht="27" hidden="false" customHeight="true" outlineLevel="0" collapsed="false">
      <c r="A6" s="11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- Essentiel Sur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0:03:11Z</dcterms:created>
  <dc:creator>scolas</dc:creator>
  <dc:description/>
  <dc:language>en-US</dc:language>
  <cp:lastModifiedBy>Celine Carriere</cp:lastModifiedBy>
  <cp:lastPrinted>2014-10-27T14:40:42Z</cp:lastPrinted>
  <dcterms:modified xsi:type="dcterms:W3CDTF">2014-11-24T16:23:07Z</dcterms:modified>
  <cp:revision>0</cp:revision>
  <dc:subject/>
  <dc:title/>
</cp:coreProperties>
</file>