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épartition des communes ayant fait l'objet de sinistres au titre du régime d'indemnisation des catastrophes naturelles sur la période 1995-2010 par départements</t>
  </si>
  <si>
    <t xml:space="preserve">Inondation 
(y compris submersion, remontée de nappe, coulée de boue)</t>
  </si>
  <si>
    <t xml:space="preserve">Sécheresse</t>
  </si>
  <si>
    <t xml:space="preserve">Mouvement de terrain, hors sécheresse</t>
  </si>
  <si>
    <t xml:space="preserve">Séisme</t>
  </si>
  <si>
    <t xml:space="preserve">Avalanche</t>
  </si>
  <si>
    <t xml:space="preserve">TOTAL</t>
  </si>
  <si>
    <t xml:space="preserve">En nombre </t>
  </si>
  <si>
    <t xml:space="preserve">En %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CCR, 2013. Traitement SOe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épartition des communes ayant fait l'objet de sinistres au titre du régime d'indemnisation
des catastrophes naturelles sur la période 1995-2010</a:t>
            </a:r>
          </a:p>
        </c:rich>
      </c:tx>
      <c:layout>
        <c:manualLayout>
          <c:xMode val="edge"/>
          <c:yMode val="edge"/>
          <c:x val="0.0110122456171262"/>
          <c:y val="0.0331632653061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285525504361"/>
          <c:y val="0.278405956977386"/>
          <c:w val="0.388512025372214"/>
          <c:h val="0.61583011583011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onnées!$B$3:$F$3</c:f>
              <c:strCache>
                <c:ptCount val="5"/>
                <c:pt idx="0">
                  <c:v>Inondation 
(y compris submersion, remontée de nappe, coulée de boue)</c:v>
                </c:pt>
                <c:pt idx="1">
                  <c:v>Sécheresse</c:v>
                </c:pt>
                <c:pt idx="2">
                  <c:v>Mouvement de terrain, hors sécheresse</c:v>
                </c:pt>
                <c:pt idx="3">
                  <c:v>Séisme</c:v>
                </c:pt>
                <c:pt idx="4">
                  <c:v>Avalanche</c:v>
                </c:pt>
              </c:strCache>
            </c:strRef>
          </c:cat>
          <c:val>
            <c:numRef>
              <c:f>Données!$B$4:$F$4</c:f>
              <c:numCache>
                <c:formatCode>General</c:formatCode>
                <c:ptCount val="5"/>
                <c:pt idx="0">
                  <c:v>12290</c:v>
                </c:pt>
                <c:pt idx="1">
                  <c:v>6473</c:v>
                </c:pt>
                <c:pt idx="2">
                  <c:v>682</c:v>
                </c:pt>
                <c:pt idx="3">
                  <c:v>337</c:v>
                </c:pt>
                <c:pt idx="4">
                  <c:v>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0960</xdr:colOff>
      <xdr:row>31</xdr:row>
      <xdr:rowOff>74520</xdr:rowOff>
    </xdr:from>
    <xdr:to>
      <xdr:col>4</xdr:col>
      <xdr:colOff>88200</xdr:colOff>
      <xdr:row>33</xdr:row>
      <xdr:rowOff>36720</xdr:rowOff>
    </xdr:to>
    <xdr:sp>
      <xdr:nvSpPr>
        <xdr:cNvPr id="1" name="ZoneTexte 1"/>
        <xdr:cNvSpPr/>
      </xdr:nvSpPr>
      <xdr:spPr>
        <a:xfrm>
          <a:off x="480960" y="5113800"/>
          <a:ext cx="285840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ourc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CCR, 2013. Traitement SO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480</xdr:colOff>
      <xdr:row>5</xdr:row>
      <xdr:rowOff>20880</xdr:rowOff>
    </xdr:from>
    <xdr:to>
      <xdr:col>1</xdr:col>
      <xdr:colOff>336240</xdr:colOff>
      <xdr:row>6</xdr:row>
      <xdr:rowOff>69840</xdr:rowOff>
    </xdr:to>
    <xdr:sp>
      <xdr:nvSpPr>
        <xdr:cNvPr id="2" name="ZoneTexte 2"/>
        <xdr:cNvSpPr/>
      </xdr:nvSpPr>
      <xdr:spPr>
        <a:xfrm>
          <a:off x="411480" y="833760"/>
          <a:ext cx="737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3.56"/>
    <col collapsed="false" customWidth="true" hidden="false" outlineLevel="0" max="5" min="3" style="1" width="15.56"/>
    <col collapsed="false" customWidth="false" hidden="false" outlineLevel="0" max="6" min="6" style="1" width="11.42"/>
    <col collapsed="false" customWidth="true" hidden="false" outlineLevel="0" max="7" min="7" style="1" width="16.84"/>
    <col collapsed="false" customWidth="false" hidden="false" outlineLevel="0" max="257" min="8" style="1" width="11.4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/>
    <row r="3" s="4" customFormat="true" ht="51.75" hidden="false" customHeight="true" outlineLevel="0" collapsed="false">
      <c r="A3" s="1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s="7" customFormat="true" ht="27" hidden="false" customHeight="true" outlineLevel="0" collapsed="false">
      <c r="A4" s="5" t="s">
        <v>7</v>
      </c>
      <c r="B4" s="6" t="n">
        <v>12290</v>
      </c>
      <c r="C4" s="6" t="n">
        <v>6473</v>
      </c>
      <c r="D4" s="6" t="n">
        <v>682</v>
      </c>
      <c r="E4" s="6" t="n">
        <v>337</v>
      </c>
      <c r="F4" s="6" t="n">
        <v>12</v>
      </c>
      <c r="G4" s="6" t="n">
        <v>19794</v>
      </c>
    </row>
    <row r="5" s="7" customFormat="true" ht="27" hidden="false" customHeight="true" outlineLevel="0" collapsed="false">
      <c r="A5" s="5" t="s">
        <v>8</v>
      </c>
      <c r="B5" s="8" t="n">
        <f aca="false">B4/19794</f>
        <v>0.620895220773972</v>
      </c>
      <c r="C5" s="8" t="n">
        <f aca="false">C4/19794</f>
        <v>0.327018288370213</v>
      </c>
      <c r="D5" s="8" t="n">
        <f aca="false">D4/19794</f>
        <v>0.0344548853187835</v>
      </c>
      <c r="E5" s="8" t="n">
        <f aca="false">E4/19794</f>
        <v>0.0170253612205719</v>
      </c>
      <c r="F5" s="8" t="n">
        <f aca="false">F4/19794</f>
        <v>0.000606244316459533</v>
      </c>
      <c r="G5" s="8" t="n">
        <f aca="false">G4/19794</f>
        <v>1</v>
      </c>
    </row>
    <row r="7" customFormat="false" ht="12.75" hidden="false" customHeight="false" outlineLevel="0" collapsed="false">
      <c r="A7" s="9" t="s">
        <v>9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- 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3:53:51Z</dcterms:created>
  <dc:creator>cmagnier</dc:creator>
  <dc:description/>
  <dc:language>en-US</dc:language>
  <cp:lastModifiedBy>Celine Carriere</cp:lastModifiedBy>
  <cp:lastPrinted>2014-10-27T10:57:28Z</cp:lastPrinted>
  <dcterms:modified xsi:type="dcterms:W3CDTF">2014-11-24T15:44:06Z</dcterms:modified>
  <cp:revision>0</cp:revision>
  <dc:subject/>
  <dc:title/>
</cp:coreProperties>
</file>