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ajectoires professionnelles sur les trois premières années de vie active des jeunes sortis de formations initiales en environnement en 2013, selon le niveau d'études</t>
  </si>
  <si>
    <t xml:space="preserve">En %</t>
  </si>
  <si>
    <t xml:space="preserve">Niveau Bac + 4 et plus (master, diplôme d'ingénieur, doctorat)</t>
  </si>
  <si>
    <t xml:space="preserve">Niveau Bac + 3 (Licence, licence professionnelle)</t>
  </si>
  <si>
    <t xml:space="preserve">Niveau Bac + 2 (BTS, DUT)</t>
  </si>
  <si>
    <t xml:space="preserve">Niveau Bac (Bac pro, Bac techno, MC…)</t>
  </si>
  <si>
    <t xml:space="preserve">Niveau inférieur au Bac (CAP, BPA)</t>
  </si>
  <si>
    <t xml:space="preserve">Tous niveaux</t>
  </si>
  <si>
    <t xml:space="preserve">Accès durable à l'emploi</t>
  </si>
  <si>
    <t xml:space="preserve">Accès progressif à l'emploi</t>
  </si>
  <si>
    <t xml:space="preserve">Sortie de l'emploi</t>
  </si>
  <si>
    <t xml:space="preserve">Maintien aux marges de l'emploi</t>
  </si>
  <si>
    <t xml:space="preserve">dont Chômage durable ou récurrent</t>
  </si>
  <si>
    <t xml:space="preserve">Périodes importantes ou récurrentes de reprise d'études ou de formation</t>
  </si>
  <si>
    <r>
      <rPr>
        <b val="true"/>
        <sz val="10"/>
        <color rgb="FF000000"/>
        <rFont val="Arial"/>
        <family val="2"/>
      </rPr>
      <t xml:space="preserve">Avertissement :</t>
    </r>
    <r>
      <rPr>
        <sz val="10"/>
        <color rgb="FF000000"/>
        <rFont val="Arial"/>
        <family val="2"/>
      </rPr>
      <t xml:space="preserve"> afin d'assurer la comparaison par niveau entre les formations environnementales et les autres, ces dernières ont été reclassées selon la variable "diplôme préparé".</t>
    </r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jectoires professionnelles sur les trois premières années de vie active des jeunes sortis de formations initiales en environnement en 2013, selon le niveau d'études (en %)</a:t>
            </a:r>
          </a:p>
        </c:rich>
      </c:tx>
      <c:layout>
        <c:manualLayout>
          <c:xMode val="edge"/>
          <c:yMode val="edge"/>
          <c:x val="0.1150572477856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82692920410374"/>
          <c:w val="0.927802981205444"/>
          <c:h val="0.497610399541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Accès durable à l'emploi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Niveau Bac + 4 et plus (master, diplôme d'ingénieur, doctorat)</c:v>
                </c:pt>
                <c:pt idx="1">
                  <c:v>Niveau Bac + 3 (Licence, licence professionnelle)</c:v>
                </c:pt>
                <c:pt idx="2">
                  <c:v>Niveau Bac + 2 (BTS, DUT)</c:v>
                </c:pt>
                <c:pt idx="3">
                  <c:v>Niveau Bac (Bac pro, Bac techno, MC…)</c:v>
                </c:pt>
                <c:pt idx="4">
                  <c:v>Niveau inférieur au Bac (CAP, BPA)</c:v>
                </c:pt>
                <c:pt idx="5">
                  <c:v>Tous niveaux</c:v>
                </c:pt>
              </c:strCache>
            </c:strRef>
          </c:cat>
          <c:val>
            <c:numRef>
              <c:f>Données!$B$4:$G$4</c:f>
              <c:numCache>
                <c:formatCode>General</c:formatCode>
                <c:ptCount val="6"/>
                <c:pt idx="0">
                  <c:v>66.770281115419</c:v>
                </c:pt>
                <c:pt idx="1">
                  <c:v>65.2937255689541</c:v>
                </c:pt>
                <c:pt idx="2">
                  <c:v>67.08907843263</c:v>
                </c:pt>
                <c:pt idx="3">
                  <c:v>51.1255255030066</c:v>
                </c:pt>
                <c:pt idx="4">
                  <c:v>36.5237929741446</c:v>
                </c:pt>
                <c:pt idx="5">
                  <c:v>56.2506455768485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Accès progressif à l'emplo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Niveau Bac + 4 et plus (master, diplôme d'ingénieur, doctorat)</c:v>
                </c:pt>
                <c:pt idx="1">
                  <c:v>Niveau Bac + 3 (Licence, licence professionnelle)</c:v>
                </c:pt>
                <c:pt idx="2">
                  <c:v>Niveau Bac + 2 (BTS, DUT)</c:v>
                </c:pt>
                <c:pt idx="3">
                  <c:v>Niveau Bac (Bac pro, Bac techno, MC…)</c:v>
                </c:pt>
                <c:pt idx="4">
                  <c:v>Niveau inférieur au Bac (CAP, BPA)</c:v>
                </c:pt>
                <c:pt idx="5">
                  <c:v>Tous niveaux</c:v>
                </c:pt>
              </c:strCache>
            </c:strRef>
          </c:cat>
          <c:val>
            <c:numRef>
              <c:f>Données!$B$5:$G$5</c:f>
              <c:numCache>
                <c:formatCode>General</c:formatCode>
                <c:ptCount val="6"/>
                <c:pt idx="0">
                  <c:v>13.7129551432867</c:v>
                </c:pt>
                <c:pt idx="1">
                  <c:v>9.57682445156577</c:v>
                </c:pt>
                <c:pt idx="2">
                  <c:v>12.7634194831014</c:v>
                </c:pt>
                <c:pt idx="3">
                  <c:v>17.7636419877488</c:v>
                </c:pt>
                <c:pt idx="4">
                  <c:v>14.4196032522705</c:v>
                </c:pt>
                <c:pt idx="5">
                  <c:v>14.5115930985155</c:v>
                </c:pt>
              </c:numCache>
            </c:numRef>
          </c:val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Sortie de l'emplo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Niveau Bac + 4 et plus (master, diplôme d'ingénieur, doctorat)</c:v>
                </c:pt>
                <c:pt idx="1">
                  <c:v>Niveau Bac + 3 (Licence, licence professionnelle)</c:v>
                </c:pt>
                <c:pt idx="2">
                  <c:v>Niveau Bac + 2 (BTS, DUT)</c:v>
                </c:pt>
                <c:pt idx="3">
                  <c:v>Niveau Bac (Bac pro, Bac techno, MC…)</c:v>
                </c:pt>
                <c:pt idx="4">
                  <c:v>Niveau inférieur au Bac (CAP, BPA)</c:v>
                </c:pt>
                <c:pt idx="5">
                  <c:v>Tous niveaux</c:v>
                </c:pt>
              </c:strCache>
            </c:strRef>
          </c:cat>
          <c:val>
            <c:numRef>
              <c:f>Données!$B$6:$G$6</c:f>
              <c:numCache>
                <c:formatCode>General</c:formatCode>
                <c:ptCount val="6"/>
                <c:pt idx="0">
                  <c:v>8.60285200788654</c:v>
                </c:pt>
                <c:pt idx="1">
                  <c:v>9.6749124629987</c:v>
                </c:pt>
                <c:pt idx="2">
                  <c:v>9.21567369973706</c:v>
                </c:pt>
                <c:pt idx="3">
                  <c:v>9.38019937478617</c:v>
                </c:pt>
                <c:pt idx="4">
                  <c:v>6.04861943130996</c:v>
                </c:pt>
                <c:pt idx="5">
                  <c:v>8.64408398248319</c:v>
                </c:pt>
              </c:numCache>
            </c:numRef>
          </c:val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Maintien aux marges de l'emplo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Niveau Bac + 4 et plus (master, diplôme d'ingénieur, doctorat)</c:v>
                </c:pt>
                <c:pt idx="1">
                  <c:v>Niveau Bac + 3 (Licence, licence professionnelle)</c:v>
                </c:pt>
                <c:pt idx="2">
                  <c:v>Niveau Bac + 2 (BTS, DUT)</c:v>
                </c:pt>
                <c:pt idx="3">
                  <c:v>Niveau Bac (Bac pro, Bac techno, MC…)</c:v>
                </c:pt>
                <c:pt idx="4">
                  <c:v>Niveau inférieur au Bac (CAP, BPA)</c:v>
                </c:pt>
                <c:pt idx="5">
                  <c:v>Tous niveaux</c:v>
                </c:pt>
              </c:strCache>
            </c:strRef>
          </c:cat>
          <c:val>
            <c:numRef>
              <c:f>Données!$B$7:$G$7</c:f>
              <c:numCache>
                <c:formatCode>General</c:formatCode>
                <c:ptCount val="6"/>
                <c:pt idx="0">
                  <c:v>5.03840731943231</c:v>
                </c:pt>
                <c:pt idx="1">
                  <c:v>4.02189953109856</c:v>
                </c:pt>
                <c:pt idx="2">
                  <c:v>2.61239017507856</c:v>
                </c:pt>
                <c:pt idx="3">
                  <c:v>13.6283961437336</c:v>
                </c:pt>
                <c:pt idx="4">
                  <c:v>34.2279516000695</c:v>
                </c:pt>
                <c:pt idx="5">
                  <c:v>12.4410308181334</c:v>
                </c:pt>
              </c:numCache>
            </c:numRef>
          </c:val>
        </c:ser>
        <c:ser>
          <c:idx val="4"/>
          <c:order val="4"/>
          <c:tx>
            <c:strRef>
              <c:f>Données!$A$9</c:f>
              <c:strCache>
                <c:ptCount val="1"/>
                <c:pt idx="0">
                  <c:v>Périodes importantes ou récurrentes de reprise d'études ou de formation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Niveau Bac + 4 et plus (master, diplôme d'ingénieur, doctorat)</c:v>
                </c:pt>
                <c:pt idx="1">
                  <c:v>Niveau Bac + 3 (Licence, licence professionnelle)</c:v>
                </c:pt>
                <c:pt idx="2">
                  <c:v>Niveau Bac + 2 (BTS, DUT)</c:v>
                </c:pt>
                <c:pt idx="3">
                  <c:v>Niveau Bac (Bac pro, Bac techno, MC…)</c:v>
                </c:pt>
                <c:pt idx="4">
                  <c:v>Niveau inférieur au Bac (CAP, BPA)</c:v>
                </c:pt>
                <c:pt idx="5">
                  <c:v>Tous niveaux</c:v>
                </c:pt>
              </c:strCache>
            </c:strRef>
          </c:cat>
          <c:val>
            <c:numRef>
              <c:f>Données!$B$9:$G$9</c:f>
              <c:numCache>
                <c:formatCode>General</c:formatCode>
                <c:ptCount val="6"/>
                <c:pt idx="0">
                  <c:v>5.87550441397552</c:v>
                </c:pt>
                <c:pt idx="1">
                  <c:v>11.4326379853829</c:v>
                </c:pt>
                <c:pt idx="2">
                  <c:v>8.31943820945296</c:v>
                </c:pt>
                <c:pt idx="3">
                  <c:v>8.1022369907249</c:v>
                </c:pt>
                <c:pt idx="4">
                  <c:v>8.78003274220544</c:v>
                </c:pt>
                <c:pt idx="5">
                  <c:v>8.15264652401936</c:v>
                </c:pt>
              </c:numCache>
            </c:numRef>
          </c:val>
        </c:ser>
        <c:gapWidth val="100"/>
        <c:overlap val="100"/>
        <c:axId val="7211847"/>
        <c:axId val="61648857"/>
      </c:barChart>
      <c:catAx>
        <c:axId val="721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8857"/>
        <c:crossesAt val="0"/>
        <c:auto val="1"/>
        <c:lblAlgn val="ctr"/>
        <c:lblOffset val="100"/>
        <c:noMultiLvlLbl val="0"/>
      </c:catAx>
      <c:valAx>
        <c:axId val="616488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8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96716353424"/>
          <c:y val="0.669916523290639"/>
          <c:w val="0.50602721970188"/>
          <c:h val="0.186580003823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080</xdr:colOff>
      <xdr:row>33</xdr:row>
      <xdr:rowOff>132840</xdr:rowOff>
    </xdr:from>
    <xdr:to>
      <xdr:col>8</xdr:col>
      <xdr:colOff>315360</xdr:colOff>
      <xdr:row>35</xdr:row>
      <xdr:rowOff>110160</xdr:rowOff>
    </xdr:to>
    <xdr:sp>
      <xdr:nvSpPr>
        <xdr:cNvPr id="1" name="ZoneTexte 1"/>
        <xdr:cNvSpPr/>
      </xdr:nvSpPr>
      <xdr:spPr>
        <a:xfrm>
          <a:off x="577080" y="5497200"/>
          <a:ext cx="6240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33</xdr:row>
      <xdr:rowOff>124200</xdr:rowOff>
    </xdr:from>
    <xdr:to>
      <xdr:col>9</xdr:col>
      <xdr:colOff>217080</xdr:colOff>
      <xdr:row>35</xdr:row>
      <xdr:rowOff>139680</xdr:rowOff>
    </xdr:to>
    <xdr:sp>
      <xdr:nvSpPr>
        <xdr:cNvPr id="2" name="ZoneTexte 2"/>
        <xdr:cNvSpPr/>
      </xdr:nvSpPr>
      <xdr:spPr>
        <a:xfrm>
          <a:off x="441720" y="5488560"/>
          <a:ext cx="7090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78120</xdr:rowOff>
    </xdr:from>
    <xdr:to>
      <xdr:col>10</xdr:col>
      <xdr:colOff>564480</xdr:colOff>
      <xdr:row>35</xdr:row>
      <xdr:rowOff>139680</xdr:rowOff>
    </xdr:to>
    <xdr:sp>
      <xdr:nvSpPr>
        <xdr:cNvPr id="3" name="ZoneTexte 3"/>
        <xdr:cNvSpPr/>
      </xdr:nvSpPr>
      <xdr:spPr>
        <a:xfrm>
          <a:off x="360360" y="5117400"/>
          <a:ext cx="833220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ertissement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fin d'assurer la comparaison par niveau entre les formations environnementales et les autres, ces dernières ont été reclassées selon la variable "diplôme préparé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33</xdr:row>
      <xdr:rowOff>132840</xdr:rowOff>
    </xdr:from>
    <xdr:to>
      <xdr:col>8</xdr:col>
      <xdr:colOff>315360</xdr:colOff>
      <xdr:row>35</xdr:row>
      <xdr:rowOff>110160</xdr:rowOff>
    </xdr:to>
    <xdr:sp>
      <xdr:nvSpPr>
        <xdr:cNvPr id="4" name="ZoneTexte 1"/>
        <xdr:cNvSpPr/>
      </xdr:nvSpPr>
      <xdr:spPr>
        <a:xfrm>
          <a:off x="577080" y="5497200"/>
          <a:ext cx="6240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33</xdr:row>
      <xdr:rowOff>124200</xdr:rowOff>
    </xdr:from>
    <xdr:to>
      <xdr:col>9</xdr:col>
      <xdr:colOff>217080</xdr:colOff>
      <xdr:row>35</xdr:row>
      <xdr:rowOff>139680</xdr:rowOff>
    </xdr:to>
    <xdr:sp>
      <xdr:nvSpPr>
        <xdr:cNvPr id="5" name="ZoneTexte 2"/>
        <xdr:cNvSpPr/>
      </xdr:nvSpPr>
      <xdr:spPr>
        <a:xfrm>
          <a:off x="441720" y="5488560"/>
          <a:ext cx="7090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6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6" t="n">
        <v>66.770281115419</v>
      </c>
      <c r="C4" s="6" t="n">
        <v>65.2937255689541</v>
      </c>
      <c r="D4" s="6" t="n">
        <v>67.08907843263</v>
      </c>
      <c r="E4" s="6" t="n">
        <v>51.1255255030066</v>
      </c>
      <c r="F4" s="6" t="n">
        <v>36.5237929741446</v>
      </c>
      <c r="G4" s="6" t="n">
        <v>56.2506455768485</v>
      </c>
    </row>
    <row r="5" customFormat="false" ht="12.75" hidden="false" customHeight="false" outlineLevel="0" collapsed="false">
      <c r="A5" s="5" t="s">
        <v>9</v>
      </c>
      <c r="B5" s="6" t="n">
        <v>13.7129551432867</v>
      </c>
      <c r="C5" s="6" t="n">
        <v>9.57682445156577</v>
      </c>
      <c r="D5" s="6" t="n">
        <v>12.7634194831014</v>
      </c>
      <c r="E5" s="6" t="n">
        <v>17.7636419877488</v>
      </c>
      <c r="F5" s="6" t="n">
        <v>14.4196032522705</v>
      </c>
      <c r="G5" s="6" t="n">
        <v>14.5115930985155</v>
      </c>
    </row>
    <row r="6" customFormat="false" ht="12.75" hidden="false" customHeight="false" outlineLevel="0" collapsed="false">
      <c r="A6" s="5" t="s">
        <v>10</v>
      </c>
      <c r="B6" s="6" t="n">
        <v>8.60285200788654</v>
      </c>
      <c r="C6" s="6" t="n">
        <v>9.6749124629987</v>
      </c>
      <c r="D6" s="6" t="n">
        <v>9.21567369973706</v>
      </c>
      <c r="E6" s="6" t="n">
        <v>9.38019937478617</v>
      </c>
      <c r="F6" s="6" t="n">
        <v>6.04861943130996</v>
      </c>
      <c r="G6" s="6" t="n">
        <v>8.64408398248319</v>
      </c>
    </row>
    <row r="7" customFormat="false" ht="12.75" hidden="false" customHeight="false" outlineLevel="0" collapsed="false">
      <c r="A7" s="5" t="s">
        <v>11</v>
      </c>
      <c r="B7" s="6" t="n">
        <v>5.03840731943231</v>
      </c>
      <c r="C7" s="6" t="n">
        <v>4.02189953109856</v>
      </c>
      <c r="D7" s="6" t="n">
        <v>2.61239017507856</v>
      </c>
      <c r="E7" s="6" t="n">
        <v>13.6283961437336</v>
      </c>
      <c r="F7" s="6" t="n">
        <v>34.2279516000695</v>
      </c>
      <c r="G7" s="6" t="n">
        <v>12.4410308181334</v>
      </c>
    </row>
    <row r="8" customFormat="false" ht="12.75" hidden="false" customHeight="false" outlineLevel="0" collapsed="false">
      <c r="A8" s="7" t="s">
        <v>12</v>
      </c>
      <c r="B8" s="6" t="n">
        <v>3.94989043781276</v>
      </c>
      <c r="C8" s="6" t="n">
        <v>3.17898296994199</v>
      </c>
      <c r="D8" s="6" t="n">
        <v>2.43250176361188</v>
      </c>
      <c r="E8" s="6" t="n">
        <v>10.9744009148556</v>
      </c>
      <c r="F8" s="6" t="n">
        <v>27.9740074447361</v>
      </c>
      <c r="G8" s="6" t="n">
        <v>10.0945027060633</v>
      </c>
    </row>
    <row r="9" customFormat="false" ht="12.75" hidden="false" customHeight="false" outlineLevel="0" collapsed="false">
      <c r="A9" s="5" t="s">
        <v>13</v>
      </c>
      <c r="B9" s="6" t="n">
        <v>5.87550441397552</v>
      </c>
      <c r="C9" s="6" t="n">
        <v>11.4326379853829</v>
      </c>
      <c r="D9" s="6" t="n">
        <v>8.31943820945296</v>
      </c>
      <c r="E9" s="6" t="n">
        <v>8.1022369907249</v>
      </c>
      <c r="F9" s="6" t="n">
        <v>8.78003274220544</v>
      </c>
      <c r="G9" s="6" t="n">
        <v>8.15264652401936</v>
      </c>
    </row>
    <row r="10" customFormat="false" ht="15.75" hidden="false" customHeight="false" outlineLevel="0" collapsed="false">
      <c r="A10" s="2"/>
    </row>
    <row r="11" customFormat="false" ht="12.75" hidden="false" customHeight="false" outlineLevel="0" collapsed="false">
      <c r="A11" s="8" t="s">
        <v>14</v>
      </c>
    </row>
    <row r="12" customFormat="false" ht="12.75" hidden="false" customHeight="false" outlineLevel="0" collapsed="false">
      <c r="A12" s="8" t="s">
        <v>15</v>
      </c>
    </row>
    <row r="13" customFormat="false" ht="12.75" hidden="false" customHeight="false" outlineLevel="0" collapsed="false">
      <c r="A13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4-17T10:07:03Z</dcterms:modified>
  <cp:revision>0</cp:revision>
  <dc:subject/>
  <dc:title/>
</cp:coreProperties>
</file>