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onnées" sheetId="1" state="visible" r:id="rId2"/>
    <sheet name="Graphiq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7">
  <si>
    <t xml:space="preserve">Répartition du nombre de sortants de formations initiales en environnement en 2013 selon le genre et la spécialité d'études</t>
  </si>
  <si>
    <t xml:space="preserve">En nombre</t>
  </si>
  <si>
    <t xml:space="preserve">Prévention et réduction des pollutions, nuisances et risques</t>
  </si>
  <si>
    <t xml:space="preserve">Protection de la nature, gestion et étude des milieux et des équilibres écologiques</t>
  </si>
  <si>
    <t xml:space="preserve">Hygiène, sécurité, santé, environnement</t>
  </si>
  <si>
    <t xml:space="preserve">Aménagement du territoire et cadre de vie</t>
  </si>
  <si>
    <t xml:space="preserve">Maîtrise de l'énergie et énergies renouvelables</t>
  </si>
  <si>
    <t xml:space="preserve">Gestion sociétale de l'environnement</t>
  </si>
  <si>
    <t xml:space="preserve">Ensemble des formations environnementales</t>
  </si>
  <si>
    <t xml:space="preserve">Formations non environnementales</t>
  </si>
  <si>
    <t xml:space="preserve">Hommes</t>
  </si>
  <si>
    <t xml:space="preserve">Femmes</t>
  </si>
  <si>
    <t xml:space="preserve">Ensemble des sortants</t>
  </si>
  <si>
    <t xml:space="preserve">En %</t>
  </si>
  <si>
    <r>
      <rPr>
        <b val="true"/>
        <sz val="10"/>
        <color rgb="FF000000"/>
        <rFont val="Arial"/>
        <family val="2"/>
      </rPr>
      <t xml:space="preserve">Avertissement :</t>
    </r>
    <r>
      <rPr>
        <sz val="10"/>
        <color rgb="FF000000"/>
        <rFont val="Arial"/>
        <family val="2"/>
      </rPr>
      <t xml:space="preserve"> afin d'assurer la comparaison par niveau entre les formations environnementales et les autres, ces dernières ont été reclassées selon la variable "diplôme préparé".</t>
    </r>
  </si>
  <si>
    <r>
      <rPr>
        <b val="true"/>
        <sz val="10"/>
        <color rgb="FF000000"/>
        <rFont val="Arial"/>
        <family val="2"/>
      </rPr>
      <t xml:space="preserve">Champ :</t>
    </r>
    <r>
      <rPr>
        <sz val="10"/>
        <color rgb="FF000000"/>
        <rFont val="Arial"/>
        <family val="2"/>
      </rPr>
      <t xml:space="preserve"> France entière. Diplôme préparé en 2012-2013. Les formations non environnementales excluent la catégorie "Autres" (sortants de sections spécialisées telles que SEGPA, Clippa, Cippa…).</t>
    </r>
  </si>
  <si>
    <r>
      <rPr>
        <b val="true"/>
        <sz val="10"/>
        <color rgb="FF000000"/>
        <rFont val="Arial"/>
        <family val="2"/>
      </rPr>
      <t xml:space="preserve">Source </t>
    </r>
    <r>
      <rPr>
        <sz val="10"/>
        <color rgb="FF000000"/>
        <rFont val="Arial"/>
        <family val="2"/>
      </rPr>
      <t xml:space="preserve">: Céreq, enquête 2016 auprès de la "Génération 2013". Traitements : SDES, 2018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€_-;\-* #,##0.00\ _€_-;_-* \-??\ _€_-;_-@_-"/>
    <numFmt numFmtId="166" formatCode="_-* #,##0\ _€_-;\-* #,##0\ _€_-;_-* \-??\ _€_-;_-@_-"/>
    <numFmt numFmtId="167" formatCode="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9.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D99694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Répartition du nombre de sortants de formations initiales en environnement en 2013 selon le genre et la spécialité d'études
 (en %)</a:t>
            </a:r>
          </a:p>
        </c:rich>
      </c:tx>
      <c:layout>
        <c:manualLayout>
          <c:xMode val="edge"/>
          <c:yMode val="edge"/>
          <c:x val="0.13899330308922"/>
          <c:y val="0.01586694704645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8727586951825"/>
          <c:y val="0.186580003823361"/>
          <c:w val="0.923136746597537"/>
          <c:h val="0.625374370738546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Données!$A$10</c:f>
              <c:strCache>
                <c:ptCount val="1"/>
                <c:pt idx="0">
                  <c:v> Hommes 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B$9:$I$9</c:f>
              <c:strCache>
                <c:ptCount val="8"/>
                <c:pt idx="0">
                  <c:v>Prévention et réduction des pollutions, nuisances et risques</c:v>
                </c:pt>
                <c:pt idx="1">
                  <c:v>Protection de la nature, gestion et étude des milieux et des équilibres écologiques</c:v>
                </c:pt>
                <c:pt idx="2">
                  <c:v>Hygiène, sécurité, santé, environnement</c:v>
                </c:pt>
                <c:pt idx="3">
                  <c:v>Aménagement du territoire et cadre de vie</c:v>
                </c:pt>
                <c:pt idx="4">
                  <c:v>Maîtrise de l'énergie et énergies renouvelables</c:v>
                </c:pt>
                <c:pt idx="5">
                  <c:v>Gestion sociétale de l'environnement</c:v>
                </c:pt>
                <c:pt idx="6">
                  <c:v>Ensemble des formations environnementales</c:v>
                </c:pt>
                <c:pt idx="7">
                  <c:v>Formations non environnementales</c:v>
                </c:pt>
              </c:strCache>
            </c:strRef>
          </c:cat>
          <c:val>
            <c:numRef>
              <c:f>Données!$B$10:$I$10</c:f>
              <c:numCache>
                <c:formatCode>General</c:formatCode>
                <c:ptCount val="8"/>
                <c:pt idx="0">
                  <c:v>62.3534826406158</c:v>
                </c:pt>
                <c:pt idx="1">
                  <c:v>54.957022745714</c:v>
                </c:pt>
                <c:pt idx="2">
                  <c:v>26.6438853130486</c:v>
                </c:pt>
                <c:pt idx="3">
                  <c:v>80.7814494974878</c:v>
                </c:pt>
                <c:pt idx="4">
                  <c:v>95.7222687901649</c:v>
                </c:pt>
                <c:pt idx="5">
                  <c:v>40.3212628528265</c:v>
                </c:pt>
                <c:pt idx="6">
                  <c:v>71.482116393702</c:v>
                </c:pt>
                <c:pt idx="7">
                  <c:v>48.7544602223563</c:v>
                </c:pt>
              </c:numCache>
            </c:numRef>
          </c:val>
        </c:ser>
        <c:ser>
          <c:idx val="1"/>
          <c:order val="1"/>
          <c:tx>
            <c:strRef>
              <c:f>Données!$A$11</c:f>
              <c:strCache>
                <c:ptCount val="1"/>
                <c:pt idx="0">
                  <c:v> Femmes 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B$9:$I$9</c:f>
              <c:strCache>
                <c:ptCount val="8"/>
                <c:pt idx="0">
                  <c:v>Prévention et réduction des pollutions, nuisances et risques</c:v>
                </c:pt>
                <c:pt idx="1">
                  <c:v>Protection de la nature, gestion et étude des milieux et des équilibres écologiques</c:v>
                </c:pt>
                <c:pt idx="2">
                  <c:v>Hygiène, sécurité, santé, environnement</c:v>
                </c:pt>
                <c:pt idx="3">
                  <c:v>Aménagement du territoire et cadre de vie</c:v>
                </c:pt>
                <c:pt idx="4">
                  <c:v>Maîtrise de l'énergie et énergies renouvelables</c:v>
                </c:pt>
                <c:pt idx="5">
                  <c:v>Gestion sociétale de l'environnement</c:v>
                </c:pt>
                <c:pt idx="6">
                  <c:v>Ensemble des formations environnementales</c:v>
                </c:pt>
                <c:pt idx="7">
                  <c:v>Formations non environnementales</c:v>
                </c:pt>
              </c:strCache>
            </c:strRef>
          </c:cat>
          <c:val>
            <c:numRef>
              <c:f>Données!$B$11:$I$11</c:f>
              <c:numCache>
                <c:formatCode>General</c:formatCode>
                <c:ptCount val="8"/>
                <c:pt idx="0">
                  <c:v>37.6461461944459</c:v>
                </c:pt>
                <c:pt idx="1">
                  <c:v>45.042977254286</c:v>
                </c:pt>
                <c:pt idx="2">
                  <c:v>73.3561146869514</c:v>
                </c:pt>
                <c:pt idx="3">
                  <c:v>19.2184192811431</c:v>
                </c:pt>
                <c:pt idx="4">
                  <c:v>4.27787826649608</c:v>
                </c:pt>
                <c:pt idx="5">
                  <c:v>59.6787371471735</c:v>
                </c:pt>
                <c:pt idx="6">
                  <c:v>28.5178446280579</c:v>
                </c:pt>
                <c:pt idx="7">
                  <c:v>51.245541332385</c:v>
                </c:pt>
              </c:numCache>
            </c:numRef>
          </c:val>
        </c:ser>
        <c:gapWidth val="150"/>
        <c:overlap val="100"/>
        <c:axId val="30892447"/>
        <c:axId val="46708588"/>
      </c:barChart>
      <c:catAx>
        <c:axId val="308924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08588"/>
        <c:crossesAt val="0"/>
        <c:auto val="1"/>
        <c:lblAlgn val="ctr"/>
        <c:lblOffset val="100"/>
        <c:noMultiLvlLbl val="0"/>
      </c:catAx>
      <c:valAx>
        <c:axId val="46708588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892447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69885504428602"/>
          <c:y val="0.783661505129676"/>
          <c:w val="0.289608986822208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30</xdr:row>
      <xdr:rowOff>152640</xdr:rowOff>
    </xdr:from>
    <xdr:to>
      <xdr:col>10</xdr:col>
      <xdr:colOff>558360</xdr:colOff>
      <xdr:row>35</xdr:row>
      <xdr:rowOff>139680</xdr:rowOff>
    </xdr:to>
    <xdr:sp>
      <xdr:nvSpPr>
        <xdr:cNvPr id="1" name="ZoneTexte 1"/>
        <xdr:cNvSpPr/>
      </xdr:nvSpPr>
      <xdr:spPr>
        <a:xfrm>
          <a:off x="360360" y="5029560"/>
          <a:ext cx="832608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vertissement 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afin d'assurer la comparaison par niveau entre les formations environnementales et les autres, ces dernières ont été reclassées selon la variable "diplôme préparé"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hamp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: France entière. Diplôme préparé en 2012-2013. Les formations non environnementales excluent la catégorie "Autres" (sortants de sections spécialisées telles que SEGPA, Clippa, Cippa…)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ource 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Céreq, enquête 2016 auprès de la "Génération 2013". Traitements : SDES, 2018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7" min="2" style="1" width="16.84"/>
    <col collapsed="false" customWidth="true" hidden="false" outlineLevel="0" max="9" min="8" style="1" width="18.41"/>
    <col collapsed="false" customWidth="false" hidden="false" outlineLevel="0" max="257" min="10" style="1" width="11.42"/>
  </cols>
  <sheetData>
    <row r="1" customFormat="false" ht="15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/>
    </row>
    <row r="3" customFormat="false" ht="76.5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6" t="s">
        <v>9</v>
      </c>
    </row>
    <row r="4" customFormat="false" ht="12.75" hidden="false" customHeight="false" outlineLevel="0" collapsed="false">
      <c r="A4" s="7" t="s">
        <v>10</v>
      </c>
      <c r="B4" s="8" t="n">
        <v>1679.94</v>
      </c>
      <c r="C4" s="8" t="n">
        <v>3162.98</v>
      </c>
      <c r="D4" s="8" t="n">
        <v>569.18</v>
      </c>
      <c r="E4" s="8" t="n">
        <v>6156.12</v>
      </c>
      <c r="F4" s="8" t="n">
        <v>6509.21</v>
      </c>
      <c r="G4" s="8" t="n">
        <v>261.56</v>
      </c>
      <c r="H4" s="8" t="n">
        <v>18338.98</v>
      </c>
      <c r="I4" s="8" t="n">
        <v>313585.68</v>
      </c>
    </row>
    <row r="5" customFormat="false" ht="12.75" hidden="false" customHeight="false" outlineLevel="0" collapsed="false">
      <c r="A5" s="7" t="s">
        <v>11</v>
      </c>
      <c r="B5" s="8" t="n">
        <v>1014.27</v>
      </c>
      <c r="C5" s="8" t="n">
        <v>2592.39</v>
      </c>
      <c r="D5" s="8" t="n">
        <v>1567.07</v>
      </c>
      <c r="E5" s="8" t="n">
        <v>1464.58</v>
      </c>
      <c r="F5" s="8" t="n">
        <v>290.9</v>
      </c>
      <c r="G5" s="8" t="n">
        <v>387.13</v>
      </c>
      <c r="H5" s="8" t="n">
        <v>7316.35</v>
      </c>
      <c r="I5" s="8" t="n">
        <v>329608.16</v>
      </c>
    </row>
    <row r="6" customFormat="false" ht="12.75" hidden="false" customHeight="false" outlineLevel="0" collapsed="false">
      <c r="A6" s="7" t="s">
        <v>12</v>
      </c>
      <c r="B6" s="8" t="n">
        <v>2694.22</v>
      </c>
      <c r="C6" s="8" t="n">
        <v>5755.37</v>
      </c>
      <c r="D6" s="8" t="n">
        <v>2136.25</v>
      </c>
      <c r="E6" s="8" t="n">
        <v>7620.71</v>
      </c>
      <c r="F6" s="8" t="n">
        <v>6800.1</v>
      </c>
      <c r="G6" s="8" t="n">
        <v>648.69</v>
      </c>
      <c r="H6" s="8" t="n">
        <v>25655.34</v>
      </c>
      <c r="I6" s="8" t="n">
        <v>643193.83</v>
      </c>
    </row>
    <row r="7" customFormat="false" ht="12.75" hidden="false" customHeight="false" outlineLevel="0" collapsed="false">
      <c r="A7" s="3"/>
    </row>
    <row r="8" customFormat="false" ht="12.75" hidden="false" customHeight="false" outlineLevel="0" collapsed="false">
      <c r="A8" s="3"/>
    </row>
    <row r="9" customFormat="false" ht="76.5" hidden="false" customHeight="false" outlineLevel="0" collapsed="false">
      <c r="A9" s="4" t="s">
        <v>13</v>
      </c>
      <c r="B9" s="5" t="s">
        <v>2</v>
      </c>
      <c r="C9" s="5" t="s">
        <v>3</v>
      </c>
      <c r="D9" s="5" t="s">
        <v>4</v>
      </c>
      <c r="E9" s="5" t="s">
        <v>5</v>
      </c>
      <c r="F9" s="5" t="s">
        <v>6</v>
      </c>
      <c r="G9" s="5" t="s">
        <v>7</v>
      </c>
      <c r="H9" s="5" t="s">
        <v>8</v>
      </c>
      <c r="I9" s="6" t="s">
        <v>9</v>
      </c>
    </row>
    <row r="10" customFormat="false" ht="12.75" hidden="false" customHeight="false" outlineLevel="0" collapsed="false">
      <c r="A10" s="7" t="s">
        <v>10</v>
      </c>
      <c r="B10" s="9" t="n">
        <v>62.3534826406158</v>
      </c>
      <c r="C10" s="9" t="n">
        <v>54.957022745714</v>
      </c>
      <c r="D10" s="9" t="n">
        <v>26.6438853130486</v>
      </c>
      <c r="E10" s="9" t="n">
        <v>80.7814494974878</v>
      </c>
      <c r="F10" s="9" t="n">
        <v>95.7222687901649</v>
      </c>
      <c r="G10" s="9" t="n">
        <v>40.3212628528265</v>
      </c>
      <c r="H10" s="9" t="n">
        <v>71.482116393702</v>
      </c>
      <c r="I10" s="9" t="n">
        <v>48.7544602223563</v>
      </c>
    </row>
    <row r="11" customFormat="false" ht="12.75" hidden="false" customHeight="false" outlineLevel="0" collapsed="false">
      <c r="A11" s="7" t="s">
        <v>11</v>
      </c>
      <c r="B11" s="9" t="n">
        <v>37.6461461944459</v>
      </c>
      <c r="C11" s="9" t="n">
        <v>45.042977254286</v>
      </c>
      <c r="D11" s="9" t="n">
        <v>73.3561146869514</v>
      </c>
      <c r="E11" s="9" t="n">
        <v>19.2184192811431</v>
      </c>
      <c r="F11" s="9" t="n">
        <v>4.27787826649608</v>
      </c>
      <c r="G11" s="9" t="n">
        <v>59.6787371471735</v>
      </c>
      <c r="H11" s="9" t="n">
        <v>28.5178446280579</v>
      </c>
      <c r="I11" s="9" t="n">
        <v>51.245541332385</v>
      </c>
    </row>
    <row r="12" customFormat="false" ht="12.75" hidden="false" customHeight="false" outlineLevel="0" collapsed="false">
      <c r="A12" s="7" t="s">
        <v>12</v>
      </c>
      <c r="B12" s="9" t="n">
        <v>100</v>
      </c>
      <c r="C12" s="9" t="n">
        <v>100</v>
      </c>
      <c r="D12" s="9" t="n">
        <v>100</v>
      </c>
      <c r="E12" s="9" t="n">
        <v>100</v>
      </c>
      <c r="F12" s="9" t="n">
        <v>100</v>
      </c>
      <c r="G12" s="9" t="n">
        <v>100</v>
      </c>
      <c r="H12" s="9" t="n">
        <v>100</v>
      </c>
      <c r="I12" s="9" t="n">
        <v>100</v>
      </c>
    </row>
    <row r="13" customFormat="false" ht="12.75" hidden="false" customHeight="false" outlineLevel="0" collapsed="false">
      <c r="I13" s="10"/>
    </row>
    <row r="14" customFormat="false" ht="12.75" hidden="false" customHeight="false" outlineLevel="0" collapsed="false">
      <c r="A14" s="3" t="s">
        <v>14</v>
      </c>
    </row>
    <row r="15" customFormat="false" ht="12.75" hidden="false" customHeight="false" outlineLevel="0" collapsed="false">
      <c r="A15" s="3" t="s">
        <v>15</v>
      </c>
    </row>
    <row r="16" customFormat="false" ht="12.75" hidden="false" customHeight="false" outlineLevel="0" collapsed="false">
      <c r="A16" s="3" t="s">
        <v>16</v>
      </c>
    </row>
    <row r="18" customFormat="false" ht="12.75" hidden="false" customHeight="false" outlineLevel="0" collapsed="false">
      <c r="B18" s="11"/>
      <c r="C18" s="11"/>
      <c r="D18" s="11"/>
      <c r="E18" s="11"/>
      <c r="F18" s="11"/>
      <c r="G18" s="11"/>
      <c r="H18" s="11"/>
      <c r="I18" s="11"/>
    </row>
    <row r="19" customFormat="false" ht="12.75" hidden="false" customHeight="false" outlineLevel="0" collapsed="false">
      <c r="B19" s="11"/>
      <c r="C19" s="11"/>
      <c r="D19" s="11"/>
      <c r="E19" s="11"/>
      <c r="F19" s="11"/>
      <c r="G19" s="11"/>
      <c r="H19" s="11"/>
      <c r="I19" s="11"/>
    </row>
    <row r="20" customFormat="false" ht="12.75" hidden="false" customHeight="false" outlineLevel="0" collapsed="false">
      <c r="B20" s="11"/>
      <c r="C20" s="11"/>
      <c r="D20" s="11"/>
      <c r="E20" s="11"/>
      <c r="F20" s="11"/>
      <c r="G20" s="11"/>
      <c r="H20" s="11"/>
      <c r="I20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8T14:58:17Z</dcterms:created>
  <dc:creator>Sophie Margontier</dc:creator>
  <dc:description/>
  <dc:language>en-US</dc:language>
  <cp:lastModifiedBy>Sophie Margontier</cp:lastModifiedBy>
  <cp:lastPrinted>2015-06-24T07:58:53Z</cp:lastPrinted>
  <dcterms:modified xsi:type="dcterms:W3CDTF">2019-04-15T15:41:09Z</dcterms:modified>
  <cp:revision>0</cp:revision>
  <dc:subject/>
  <dc:title/>
</cp:coreProperties>
</file>