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épartition du nombre de sortants de formations initiales en environnement en 2013 selon la spécialité d'études
</t>
  </si>
  <si>
    <t xml:space="preserve">Spécialité d'études de formation</t>
  </si>
  <si>
    <t xml:space="preserve">Nombre de sortants</t>
  </si>
  <si>
    <t xml:space="preserve">Aménagement du territoire et cadre de vie</t>
  </si>
  <si>
    <t xml:space="preserve">Gestion sociétale de l'environnement</t>
  </si>
  <si>
    <t xml:space="preserve">Hygiène, sécurité, santé, environnement</t>
  </si>
  <si>
    <t xml:space="preserve">Maîtrise de l'énergie et énergies renouvelables</t>
  </si>
  <si>
    <t xml:space="preserve">Protection de la nature, gestion et étude des milieux et des équilibres écologiques</t>
  </si>
  <si>
    <t xml:space="preserve">Prévention et réduction des pollutions, nuisances et risques</t>
  </si>
  <si>
    <t xml:space="preserve">Ensemble des formations environnementales</t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 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épartition du nombre de sortants de formations initiales en environnement en 2013 selon la spécialité d'études</a:t>
            </a:r>
          </a:p>
        </c:rich>
      </c:tx>
      <c:layout>
        <c:manualLayout>
          <c:xMode val="edge"/>
          <c:yMode val="edge"/>
          <c:x val="0.14806653704903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793691942104"/>
          <c:y val="0.191422927419869"/>
          <c:w val="0.391142795420177"/>
          <c:h val="0.5900082839482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A$4:$A$9</c:f>
              <c:strCache>
                <c:ptCount val="6"/>
                <c:pt idx="0">
                  <c:v>Aménagement du territoire et cadre de vie</c:v>
                </c:pt>
                <c:pt idx="1">
                  <c:v>Gestion sociétale de l'environnement</c:v>
                </c:pt>
                <c:pt idx="2">
                  <c:v>Hygiène, sécurité, santé, environnement</c:v>
                </c:pt>
                <c:pt idx="3">
                  <c:v>Maîtrise de l'énergie et énergies renouvelables</c:v>
                </c:pt>
                <c:pt idx="4">
                  <c:v>Protection de la nature, gestion et étude des milieux et des équilibres écologiques</c:v>
                </c:pt>
                <c:pt idx="5">
                  <c:v>Prévention et réduction des pollutions, nuisances et risques</c:v>
                </c:pt>
              </c:strCache>
            </c:strRef>
          </c:cat>
          <c:val>
            <c:numRef>
              <c:f>Données!$B$4:$B$9</c:f>
              <c:numCache>
                <c:formatCode>General</c:formatCode>
                <c:ptCount val="6"/>
                <c:pt idx="0">
                  <c:v>7620.71</c:v>
                </c:pt>
                <c:pt idx="1">
                  <c:v>648.69</c:v>
                </c:pt>
                <c:pt idx="2">
                  <c:v>2136.25</c:v>
                </c:pt>
                <c:pt idx="3">
                  <c:v>6800.1</c:v>
                </c:pt>
                <c:pt idx="4">
                  <c:v>5755.37</c:v>
                </c:pt>
                <c:pt idx="5">
                  <c:v>2694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7040</xdr:colOff>
      <xdr:row>33</xdr:row>
      <xdr:rowOff>59400</xdr:rowOff>
    </xdr:from>
    <xdr:to>
      <xdr:col>9</xdr:col>
      <xdr:colOff>575280</xdr:colOff>
      <xdr:row>35</xdr:row>
      <xdr:rowOff>29520</xdr:rowOff>
    </xdr:to>
    <xdr:sp>
      <xdr:nvSpPr>
        <xdr:cNvPr id="1" name="ZoneTexte 1"/>
        <xdr:cNvSpPr/>
      </xdr:nvSpPr>
      <xdr:spPr>
        <a:xfrm>
          <a:off x="527040" y="5423760"/>
          <a:ext cx="7363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50760</xdr:rowOff>
    </xdr:from>
    <xdr:to>
      <xdr:col>10</xdr:col>
      <xdr:colOff>564480</xdr:colOff>
      <xdr:row>35</xdr:row>
      <xdr:rowOff>139680</xdr:rowOff>
    </xdr:to>
    <xdr:sp>
      <xdr:nvSpPr>
        <xdr:cNvPr id="2" name="ZoneTexte 2"/>
        <xdr:cNvSpPr/>
      </xdr:nvSpPr>
      <xdr:spPr>
        <a:xfrm>
          <a:off x="360360" y="5252760"/>
          <a:ext cx="833220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9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I3" s="4"/>
    </row>
    <row r="4" customFormat="false" ht="12.75" hidden="false" customHeight="false" outlineLevel="0" collapsed="false">
      <c r="A4" s="5" t="s">
        <v>3</v>
      </c>
      <c r="B4" s="6" t="n">
        <v>7620.71</v>
      </c>
    </row>
    <row r="5" customFormat="false" ht="12.75" hidden="false" customHeight="false" outlineLevel="0" collapsed="false">
      <c r="A5" s="5" t="s">
        <v>4</v>
      </c>
      <c r="B5" s="6" t="n">
        <v>648.69</v>
      </c>
    </row>
    <row r="6" customFormat="false" ht="12.75" hidden="false" customHeight="false" outlineLevel="0" collapsed="false">
      <c r="A6" s="5" t="s">
        <v>5</v>
      </c>
      <c r="B6" s="6" t="n">
        <v>2136.25</v>
      </c>
    </row>
    <row r="7" customFormat="false" ht="12.75" hidden="false" customHeight="false" outlineLevel="0" collapsed="false">
      <c r="A7" s="5" t="s">
        <v>6</v>
      </c>
      <c r="B7" s="6" t="n">
        <v>6800.1</v>
      </c>
    </row>
    <row r="8" customFormat="false" ht="12.75" hidden="false" customHeight="false" outlineLevel="0" collapsed="false">
      <c r="A8" s="5" t="s">
        <v>7</v>
      </c>
      <c r="B8" s="6" t="n">
        <v>5755.37</v>
      </c>
    </row>
    <row r="9" customFormat="false" ht="12.75" hidden="false" customHeight="false" outlineLevel="0" collapsed="false">
      <c r="A9" s="5" t="s">
        <v>8</v>
      </c>
      <c r="B9" s="6" t="n">
        <v>2694.22</v>
      </c>
    </row>
    <row r="10" customFormat="false" ht="12.75" hidden="false" customHeight="false" outlineLevel="0" collapsed="false">
      <c r="A10" s="7" t="s">
        <v>9</v>
      </c>
      <c r="B10" s="8" t="n">
        <v>25655.34</v>
      </c>
    </row>
    <row r="12" customFormat="false" ht="12.75" hidden="false" customHeight="false" outlineLevel="0" collapsed="false">
      <c r="A12" s="9" t="s">
        <v>10</v>
      </c>
    </row>
    <row r="13" customFormat="false" ht="12.75" hidden="false" customHeight="false" outlineLevel="0" collapsed="false">
      <c r="A13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7:58:53Z</cp:lastPrinted>
  <dcterms:modified xsi:type="dcterms:W3CDTF">2019-04-15T15:12:34Z</dcterms:modified>
  <cp:revision>0</cp:revision>
  <dc:subject/>
  <dc:title/>
</cp:coreProperties>
</file>