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Dépense nationale de gestion des eaux usées</t>
  </si>
  <si>
    <t xml:space="preserve">Évolution du financement de la dépense nationale de gestion des eaux usées
</t>
  </si>
  <si>
    <t xml:space="preserve">Financement
en millions d'euro courants</t>
  </si>
  <si>
    <t xml:space="preserve">2016sd</t>
  </si>
  <si>
    <t xml:space="preserve">2017p</t>
  </si>
  <si>
    <t xml:space="preserve">Administrations publiques</t>
  </si>
  <si>
    <t xml:space="preserve">Entreprises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é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Financement
e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74940591921"/>
          <c:y val="0.164786847639075"/>
          <c:w val="0.881572693886369"/>
          <c:h val="0.665073599694131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2654.10957035018</c:v>
                </c:pt>
                <c:pt idx="1">
                  <c:v>2802.70606774452</c:v>
                </c:pt>
                <c:pt idx="2">
                  <c:v>3217.15311075992</c:v>
                </c:pt>
                <c:pt idx="3">
                  <c:v>3327.44109760984</c:v>
                </c:pt>
                <c:pt idx="4">
                  <c:v>3301.94980306179</c:v>
                </c:pt>
                <c:pt idx="5">
                  <c:v>3634.23359413602</c:v>
                </c:pt>
                <c:pt idx="6">
                  <c:v>3724.83001861942</c:v>
                </c:pt>
                <c:pt idx="7">
                  <c:v>3991.9209460624</c:v>
                </c:pt>
                <c:pt idx="8">
                  <c:v>4139.51212581595</c:v>
                </c:pt>
                <c:pt idx="9">
                  <c:v>4048.44240481753</c:v>
                </c:pt>
                <c:pt idx="10">
                  <c:v>3862.13272444209</c:v>
                </c:pt>
                <c:pt idx="11">
                  <c:v>3441.84563201482</c:v>
                </c:pt>
                <c:pt idx="12">
                  <c:v>3674.97095439164</c:v>
                </c:pt>
                <c:pt idx="13">
                  <c:v>3765.67993134848</c:v>
                </c:pt>
                <c:pt idx="14">
                  <c:v>3537.55205385941</c:v>
                </c:pt>
                <c:pt idx="15">
                  <c:v>3361.65059818446</c:v>
                </c:pt>
                <c:pt idx="16">
                  <c:v>3252.46435056748</c:v>
                </c:pt>
                <c:pt idx="17">
                  <c:v>3302.3693630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3118.8711897058</c:v>
                </c:pt>
                <c:pt idx="1">
                  <c:v>3242.639574863</c:v>
                </c:pt>
                <c:pt idx="2">
                  <c:v>3213.50184780975</c:v>
                </c:pt>
                <c:pt idx="3">
                  <c:v>3449.20695017794</c:v>
                </c:pt>
                <c:pt idx="4">
                  <c:v>3545.81147943562</c:v>
                </c:pt>
                <c:pt idx="5">
                  <c:v>3382.38702465253</c:v>
                </c:pt>
                <c:pt idx="6">
                  <c:v>3605.01612807427</c:v>
                </c:pt>
                <c:pt idx="7">
                  <c:v>3686.8991285016</c:v>
                </c:pt>
                <c:pt idx="8">
                  <c:v>3664.30413066768</c:v>
                </c:pt>
                <c:pt idx="9">
                  <c:v>3671.20871831864</c:v>
                </c:pt>
                <c:pt idx="10">
                  <c:v>3811.41284887106</c:v>
                </c:pt>
                <c:pt idx="11">
                  <c:v>4133.09997949532</c:v>
                </c:pt>
                <c:pt idx="12">
                  <c:v>3842.94047126256</c:v>
                </c:pt>
                <c:pt idx="13">
                  <c:v>3879.37711078164</c:v>
                </c:pt>
                <c:pt idx="14">
                  <c:v>3703.27943593144</c:v>
                </c:pt>
                <c:pt idx="15">
                  <c:v>3382.21365915809</c:v>
                </c:pt>
                <c:pt idx="16">
                  <c:v>3492.70287314169</c:v>
                </c:pt>
                <c:pt idx="17">
                  <c:v>3790.72317436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Mén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3868.24617889242</c:v>
                </c:pt>
                <c:pt idx="1">
                  <c:v>3942.16880460099</c:v>
                </c:pt>
                <c:pt idx="2">
                  <c:v>4024.22777638124</c:v>
                </c:pt>
                <c:pt idx="3">
                  <c:v>4129.93490490319</c:v>
                </c:pt>
                <c:pt idx="4">
                  <c:v>4257.03477460349</c:v>
                </c:pt>
                <c:pt idx="5">
                  <c:v>4393.06376514822</c:v>
                </c:pt>
                <c:pt idx="6">
                  <c:v>4614.20608368843</c:v>
                </c:pt>
                <c:pt idx="7">
                  <c:v>4704.56139098138</c:v>
                </c:pt>
                <c:pt idx="8">
                  <c:v>4794.88074364443</c:v>
                </c:pt>
                <c:pt idx="9">
                  <c:v>4807.77608410068</c:v>
                </c:pt>
                <c:pt idx="10">
                  <c:v>4995.39894324824</c:v>
                </c:pt>
                <c:pt idx="11">
                  <c:v>5158.11374673911</c:v>
                </c:pt>
                <c:pt idx="12">
                  <c:v>5237.25165210509</c:v>
                </c:pt>
                <c:pt idx="13">
                  <c:v>5223.6282921671</c:v>
                </c:pt>
                <c:pt idx="14">
                  <c:v>5337.90854843557</c:v>
                </c:pt>
                <c:pt idx="15">
                  <c:v>5445.5478333592</c:v>
                </c:pt>
                <c:pt idx="16">
                  <c:v>5440.5253652923</c:v>
                </c:pt>
                <c:pt idx="17">
                  <c:v>5764.340838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0762"/>
        <c:axId val="60077317"/>
      </c:lineChart>
      <c:catAx>
        <c:axId val="4556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317"/>
        <c:crossesAt val="0"/>
        <c:auto val="1"/>
        <c:lblAlgn val="ctr"/>
        <c:lblOffset val="100"/>
        <c:noMultiLvlLbl val="0"/>
      </c:catAx>
      <c:valAx>
        <c:axId val="600773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212875351047743"/>
              <c:y val="0.1127254189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0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5947288831281"/>
          <c:y val="0.813929777607851"/>
          <c:w val="0.992266148196155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2</xdr:row>
      <xdr:rowOff>122760</xdr:rowOff>
    </xdr:from>
    <xdr:to>
      <xdr:col>9</xdr:col>
      <xdr:colOff>17280</xdr:colOff>
      <xdr:row>35</xdr:row>
      <xdr:rowOff>38160</xdr:rowOff>
    </xdr:to>
    <xdr:sp>
      <xdr:nvSpPr>
        <xdr:cNvPr id="1" name="Text Box 1"/>
        <xdr:cNvSpPr/>
      </xdr:nvSpPr>
      <xdr:spPr>
        <a:xfrm>
          <a:off x="533160" y="5324760"/>
          <a:ext cx="67993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 = données semi-définitives; p = données provisoir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ES, Compte satellite de l'environnement, 201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1</xdr:row>
      <xdr:rowOff>154080</xdr:rowOff>
    </xdr:from>
    <xdr:to>
      <xdr:col>9</xdr:col>
      <xdr:colOff>256680</xdr:colOff>
      <xdr:row>4</xdr:row>
      <xdr:rowOff>25200</xdr:rowOff>
    </xdr:to>
    <xdr:sp>
      <xdr:nvSpPr>
        <xdr:cNvPr id="2" name="ZoneTexte 1"/>
        <xdr:cNvSpPr/>
      </xdr:nvSpPr>
      <xdr:spPr>
        <a:xfrm>
          <a:off x="860400" y="316800"/>
          <a:ext cx="67114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u financement de la dépense nationale de gestion des eaux usé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9" min="19" style="0" width="9.14"/>
    <col collapsed="false" customWidth="true" hidden="false" outlineLevel="0" max="20" min="20" style="0" width="15.41"/>
  </cols>
  <sheetData>
    <row r="1" customFormat="false" ht="23.2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2654.10957035018</v>
      </c>
      <c r="C6" s="7" t="n">
        <v>2802.70606774452</v>
      </c>
      <c r="D6" s="7" t="n">
        <v>3217.15311075992</v>
      </c>
      <c r="E6" s="7" t="n">
        <v>3327.44109760984</v>
      </c>
      <c r="F6" s="7" t="n">
        <v>3301.94980306179</v>
      </c>
      <c r="G6" s="7" t="n">
        <v>3634.23359413602</v>
      </c>
      <c r="H6" s="7" t="n">
        <v>3724.83001861942</v>
      </c>
      <c r="I6" s="7" t="n">
        <v>3991.9209460624</v>
      </c>
      <c r="J6" s="7" t="n">
        <v>4139.51212581595</v>
      </c>
      <c r="K6" s="7" t="n">
        <v>4048.44240481753</v>
      </c>
      <c r="L6" s="7" t="n">
        <v>3862.13272444209</v>
      </c>
      <c r="M6" s="7" t="n">
        <v>3441.84563201482</v>
      </c>
      <c r="N6" s="7" t="n">
        <v>3674.97095439164</v>
      </c>
      <c r="O6" s="7" t="n">
        <v>3765.67993134848</v>
      </c>
      <c r="P6" s="7" t="n">
        <v>3537.55205385941</v>
      </c>
      <c r="Q6" s="7" t="n">
        <v>3361.65059818446</v>
      </c>
      <c r="R6" s="7" t="n">
        <v>3252.46435056748</v>
      </c>
      <c r="S6" s="7" t="n">
        <v>3302.36936306696</v>
      </c>
    </row>
    <row r="7" customFormat="false" ht="12.75" hidden="false" customHeight="false" outlineLevel="0" collapsed="false">
      <c r="A7" s="9" t="s">
        <v>6</v>
      </c>
      <c r="B7" s="10" t="n">
        <v>3118.8711897058</v>
      </c>
      <c r="C7" s="10" t="n">
        <v>3242.639574863</v>
      </c>
      <c r="D7" s="10" t="n">
        <v>3213.50184780975</v>
      </c>
      <c r="E7" s="10" t="n">
        <v>3449.20695017794</v>
      </c>
      <c r="F7" s="10" t="n">
        <v>3545.81147943562</v>
      </c>
      <c r="G7" s="10" t="n">
        <v>3382.38702465253</v>
      </c>
      <c r="H7" s="10" t="n">
        <v>3605.01612807427</v>
      </c>
      <c r="I7" s="10" t="n">
        <v>3686.8991285016</v>
      </c>
      <c r="J7" s="10" t="n">
        <v>3664.30413066768</v>
      </c>
      <c r="K7" s="10" t="n">
        <v>3671.20871831864</v>
      </c>
      <c r="L7" s="10" t="n">
        <v>3811.41284887106</v>
      </c>
      <c r="M7" s="10" t="n">
        <v>4133.09997949532</v>
      </c>
      <c r="N7" s="10" t="n">
        <v>3842.94047126256</v>
      </c>
      <c r="O7" s="10" t="n">
        <v>3879.37711078164</v>
      </c>
      <c r="P7" s="10" t="n">
        <v>3703.27943593144</v>
      </c>
      <c r="Q7" s="10" t="n">
        <v>3382.21365915809</v>
      </c>
      <c r="R7" s="10" t="n">
        <v>3492.70287314169</v>
      </c>
      <c r="S7" s="10" t="n">
        <v>3790.72317436734</v>
      </c>
    </row>
    <row r="8" customFormat="false" ht="12.75" hidden="false" customHeight="false" outlineLevel="0" collapsed="false">
      <c r="A8" s="9" t="s">
        <v>7</v>
      </c>
      <c r="B8" s="10" t="n">
        <v>3868.24617889242</v>
      </c>
      <c r="C8" s="10" t="n">
        <v>3942.16880460099</v>
      </c>
      <c r="D8" s="10" t="n">
        <v>4024.22777638124</v>
      </c>
      <c r="E8" s="10" t="n">
        <v>4129.93490490319</v>
      </c>
      <c r="F8" s="10" t="n">
        <v>4257.03477460349</v>
      </c>
      <c r="G8" s="10" t="n">
        <v>4393.06376514822</v>
      </c>
      <c r="H8" s="10" t="n">
        <v>4614.20608368843</v>
      </c>
      <c r="I8" s="10" t="n">
        <v>4704.56139098138</v>
      </c>
      <c r="J8" s="10" t="n">
        <v>4794.88074364443</v>
      </c>
      <c r="K8" s="10" t="n">
        <v>4807.77608410068</v>
      </c>
      <c r="L8" s="10" t="n">
        <v>4995.39894324824</v>
      </c>
      <c r="M8" s="10" t="n">
        <v>5158.11374673911</v>
      </c>
      <c r="N8" s="10" t="n">
        <v>5237.25165210509</v>
      </c>
      <c r="O8" s="10" t="n">
        <v>5223.6282921671</v>
      </c>
      <c r="P8" s="10" t="n">
        <v>5337.90854843557</v>
      </c>
      <c r="Q8" s="10" t="n">
        <v>5445.5478333592</v>
      </c>
      <c r="R8" s="10" t="n">
        <v>5440.5253652923</v>
      </c>
      <c r="S8" s="10" t="n">
        <v>5764.34083861719</v>
      </c>
    </row>
    <row r="9" customFormat="false" ht="12.75" hidden="false" customHeight="false" outlineLevel="0" collapsed="false">
      <c r="A9" s="11" t="s">
        <v>8</v>
      </c>
      <c r="B9" s="12" t="n">
        <f aca="false">B8+B7+B6</f>
        <v>9641.2269389484</v>
      </c>
      <c r="C9" s="12" t="n">
        <f aca="false">C8+C7+C6</f>
        <v>9987.51444720851</v>
      </c>
      <c r="D9" s="12" t="n">
        <f aca="false">D8+D7+D6</f>
        <v>10454.8827349509</v>
      </c>
      <c r="E9" s="12" t="n">
        <f aca="false">E8+E7+E6</f>
        <v>10906.582952691</v>
      </c>
      <c r="F9" s="12" t="n">
        <f aca="false">F8+F7+F6</f>
        <v>11104.7960571009</v>
      </c>
      <c r="G9" s="12" t="n">
        <f aca="false">G8+G7+G6</f>
        <v>11409.6843839368</v>
      </c>
      <c r="H9" s="12" t="n">
        <f aca="false">H8+H7+H6</f>
        <v>11944.0522303821</v>
      </c>
      <c r="I9" s="12" t="n">
        <f aca="false">I8+I7+I6</f>
        <v>12383.3814655454</v>
      </c>
      <c r="J9" s="12" t="n">
        <f aca="false">J8+J7+J6</f>
        <v>12598.6970001281</v>
      </c>
      <c r="K9" s="12" t="n">
        <f aca="false">K8+K7+K6</f>
        <v>12527.4272072368</v>
      </c>
      <c r="L9" s="12" t="n">
        <f aca="false">L8+L7+L6</f>
        <v>12668.9445165614</v>
      </c>
      <c r="M9" s="12" t="n">
        <f aca="false">M8+M7+M6</f>
        <v>12733.0593582492</v>
      </c>
      <c r="N9" s="12" t="n">
        <f aca="false">N8+N7+N6</f>
        <v>12755.1630777593</v>
      </c>
      <c r="O9" s="12" t="n">
        <f aca="false">O8+O7+O6</f>
        <v>12868.6853342972</v>
      </c>
      <c r="P9" s="12" t="n">
        <f aca="false">P8+P7+P6</f>
        <v>12578.7400382264</v>
      </c>
      <c r="Q9" s="12" t="n">
        <f aca="false">Q8+Q7+Q6</f>
        <v>12189.4120907017</v>
      </c>
      <c r="R9" s="12" t="n">
        <f aca="false">R8+R7+R6</f>
        <v>12185.6925890015</v>
      </c>
      <c r="S9" s="12" t="n">
        <f aca="false">S8+S7+S6</f>
        <v>12857.4333760515</v>
      </c>
    </row>
    <row r="11" s="16" customFormat="true" ht="12.75" hidden="false" customHeight="true" outlineLevel="0" collapsed="false">
      <c r="A11" s="13" t="s">
        <v>9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.75" hidden="false" customHeight="false" outlineLevel="0" collapsed="false">
      <c r="A12" s="17" t="s">
        <v>10</v>
      </c>
    </row>
    <row r="13" customFormat="false" ht="12.75" hidden="false" customHeight="false" outlineLevel="0" collapsed="false">
      <c r="Q13" s="18"/>
    </row>
    <row r="14" customFormat="false" ht="25.5" hidden="false" customHeight="false" outlineLevel="0" collapsed="false">
      <c r="A14" s="19" t="s">
        <v>11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20" t="s">
        <v>5</v>
      </c>
      <c r="B15" s="21" t="n">
        <f aca="false">B6/B$9</f>
        <v>0.275287532090773</v>
      </c>
      <c r="C15" s="21" t="n">
        <f aca="false">C6/C$9</f>
        <v>0.280620977577446</v>
      </c>
      <c r="D15" s="21" t="n">
        <f aca="false">D6/D$9</f>
        <v>0.307717761386735</v>
      </c>
      <c r="E15" s="21" t="n">
        <f aca="false">E6/E$9</f>
        <v>0.305085571901222</v>
      </c>
      <c r="F15" s="21" t="n">
        <f aca="false">F6/F$9</f>
        <v>0.297344479455827</v>
      </c>
      <c r="G15" s="21" t="n">
        <f aca="false">G6/G$9</f>
        <v>0.318521833895117</v>
      </c>
      <c r="H15" s="21" t="n">
        <f aca="false">H6/H$9</f>
        <v>0.311856474400251</v>
      </c>
      <c r="I15" s="21" t="n">
        <f aca="false">I6/I$9</f>
        <v>0.322361138366708</v>
      </c>
      <c r="J15" s="21" t="n">
        <f aca="false">J6/J$9</f>
        <v>0.328566686362397</v>
      </c>
      <c r="K15" s="21" t="n">
        <f aca="false">K6/K$9</f>
        <v>0.323166308440318</v>
      </c>
      <c r="L15" s="21" t="n">
        <f aca="false">L6/L$9</f>
        <v>0.304850393763533</v>
      </c>
      <c r="M15" s="21" t="n">
        <f aca="false">M6/M$9</f>
        <v>0.270307829028142</v>
      </c>
      <c r="N15" s="21" t="n">
        <f aca="false">N6/N$9</f>
        <v>0.288116344102221</v>
      </c>
      <c r="O15" s="21" t="n">
        <f aca="false">O6/O$9</f>
        <v>0.292623514642347</v>
      </c>
      <c r="P15" s="21" t="n">
        <f aca="false">P6/P$9</f>
        <v>0.281232622910473</v>
      </c>
      <c r="Q15" s="21" t="n">
        <f aca="false">Q6/Q$9</f>
        <v>0.275784473703106</v>
      </c>
      <c r="R15" s="21" t="n">
        <f aca="false">R6/R$9</f>
        <v>0.266908452417639</v>
      </c>
      <c r="S15" s="21" t="n">
        <f aca="false">S6/S$9</f>
        <v>0.256845146809628</v>
      </c>
    </row>
    <row r="16" customFormat="false" ht="12.75" hidden="false" customHeight="false" outlineLevel="0" collapsed="false">
      <c r="A16" s="22" t="s">
        <v>6</v>
      </c>
      <c r="B16" s="21" t="n">
        <f aca="false">B7/B$9</f>
        <v>0.323493182917027</v>
      </c>
      <c r="C16" s="21" t="n">
        <f aca="false">C7/C$9</f>
        <v>0.324669325086114</v>
      </c>
      <c r="D16" s="21" t="n">
        <f aca="false">D7/D$9</f>
        <v>0.307368521415065</v>
      </c>
      <c r="E16" s="21" t="n">
        <f aca="false">E7/E$9</f>
        <v>0.31625000837929</v>
      </c>
      <c r="F16" s="21" t="n">
        <f aca="false">F7/F$9</f>
        <v>0.319304511420385</v>
      </c>
      <c r="G16" s="21" t="n">
        <f aca="false">G7/G$9</f>
        <v>0.296448780775607</v>
      </c>
      <c r="H16" s="21" t="n">
        <f aca="false">H7/H$9</f>
        <v>0.301825214637305</v>
      </c>
      <c r="I16" s="21" t="n">
        <f aca="false">I7/I$9</f>
        <v>0.297729593387699</v>
      </c>
      <c r="J16" s="21" t="n">
        <f aca="false">J7/J$9</f>
        <v>0.290847865507872</v>
      </c>
      <c r="K16" s="21" t="n">
        <f aca="false">K7/K$9</f>
        <v>0.293053685931446</v>
      </c>
      <c r="L16" s="21" t="n">
        <f aca="false">L7/L$9</f>
        <v>0.300846913007521</v>
      </c>
      <c r="M16" s="21" t="n">
        <f aca="false">M7/M$9</f>
        <v>0.324595987751965</v>
      </c>
      <c r="N16" s="21" t="n">
        <f aca="false">N7/N$9</f>
        <v>0.301285091208544</v>
      </c>
      <c r="O16" s="21" t="n">
        <f aca="false">O7/O$9</f>
        <v>0.30145869682915</v>
      </c>
      <c r="P16" s="21" t="n">
        <f aca="false">P7/P$9</f>
        <v>0.294407820232971</v>
      </c>
      <c r="Q16" s="21" t="n">
        <f aca="false">Q7/Q$9</f>
        <v>0.277471434552458</v>
      </c>
      <c r="R16" s="21" t="n">
        <f aca="false">R7/R$9</f>
        <v>0.286623254905849</v>
      </c>
      <c r="S16" s="21" t="n">
        <f aca="false">S7/S$9</f>
        <v>0.294827362778952</v>
      </c>
    </row>
    <row r="17" customFormat="false" ht="12.75" hidden="false" customHeight="false" outlineLevel="0" collapsed="false">
      <c r="A17" s="9" t="s">
        <v>7</v>
      </c>
      <c r="B17" s="21" t="n">
        <f aca="false">B8/B$9</f>
        <v>0.401219284992201</v>
      </c>
      <c r="C17" s="21" t="n">
        <f aca="false">C8/C$9</f>
        <v>0.39470969733644</v>
      </c>
      <c r="D17" s="21" t="n">
        <f aca="false">D8/D$9</f>
        <v>0.3849137171982</v>
      </c>
      <c r="E17" s="21" t="n">
        <f aca="false">E8/E$9</f>
        <v>0.378664419719488</v>
      </c>
      <c r="F17" s="21" t="n">
        <f aca="false">F8/F$9</f>
        <v>0.383351009123788</v>
      </c>
      <c r="G17" s="21" t="n">
        <f aca="false">G8/G$9</f>
        <v>0.385029385329276</v>
      </c>
      <c r="H17" s="21" t="n">
        <f aca="false">H8/H$9</f>
        <v>0.386318310962444</v>
      </c>
      <c r="I17" s="21" t="n">
        <f aca="false">I8/I$9</f>
        <v>0.379909268245593</v>
      </c>
      <c r="J17" s="21" t="n">
        <f aca="false">J8/J$9</f>
        <v>0.380585448129731</v>
      </c>
      <c r="K17" s="21" t="n">
        <f aca="false">K8/K$9</f>
        <v>0.383780005628236</v>
      </c>
      <c r="L17" s="21" t="n">
        <f aca="false">L8/L$9</f>
        <v>0.394302693228946</v>
      </c>
      <c r="M17" s="21" t="n">
        <f aca="false">M8/M$9</f>
        <v>0.405096183219893</v>
      </c>
      <c r="N17" s="21" t="n">
        <f aca="false">N8/N$9</f>
        <v>0.410598564689235</v>
      </c>
      <c r="O17" s="21" t="n">
        <f aca="false">O8/O$9</f>
        <v>0.405917788528502</v>
      </c>
      <c r="P17" s="21" t="n">
        <f aca="false">P8/P$9</f>
        <v>0.424359556856555</v>
      </c>
      <c r="Q17" s="21" t="n">
        <f aca="false">Q8/Q$9</f>
        <v>0.446744091744436</v>
      </c>
      <c r="R17" s="21" t="n">
        <f aca="false">R8/R$9</f>
        <v>0.446468292676511</v>
      </c>
      <c r="S17" s="21" t="n">
        <f aca="false">S8/S$9</f>
        <v>0.44832749041142</v>
      </c>
    </row>
    <row r="18" customFormat="false" ht="12.75" hidden="false" customHeight="false" outlineLevel="0" collapsed="false">
      <c r="A18" s="11" t="s">
        <v>8</v>
      </c>
      <c r="B18" s="21" t="n">
        <f aca="false">B15+B16+B17</f>
        <v>1</v>
      </c>
      <c r="C18" s="21" t="n">
        <f aca="false">C15+C16+C17</f>
        <v>1</v>
      </c>
      <c r="D18" s="21" t="n">
        <f aca="false">D15+D16+D17</f>
        <v>1</v>
      </c>
      <c r="E18" s="21" t="n">
        <f aca="false">E15+E16+E17</f>
        <v>1</v>
      </c>
      <c r="F18" s="21" t="n">
        <f aca="false">F15+F16+F17</f>
        <v>1</v>
      </c>
      <c r="G18" s="21" t="n">
        <f aca="false">G15+G16+G17</f>
        <v>1</v>
      </c>
      <c r="H18" s="21" t="n">
        <f aca="false">H15+H16+H17</f>
        <v>1</v>
      </c>
      <c r="I18" s="21" t="n">
        <f aca="false">I15+I16+I17</f>
        <v>1</v>
      </c>
      <c r="J18" s="21" t="n">
        <f aca="false">J15+J16+J17</f>
        <v>1</v>
      </c>
      <c r="K18" s="21" t="n">
        <f aca="false">K15+K16+K17</f>
        <v>1</v>
      </c>
      <c r="L18" s="21" t="n">
        <f aca="false">L15+L16+L17</f>
        <v>1</v>
      </c>
      <c r="M18" s="21" t="n">
        <f aca="false">M15+M16+M17</f>
        <v>1</v>
      </c>
      <c r="N18" s="21" t="n">
        <f aca="false">N15+N16+N17</f>
        <v>1</v>
      </c>
      <c r="O18" s="21" t="n">
        <f aca="false">O15+O16+O17</f>
        <v>1</v>
      </c>
      <c r="P18" s="21" t="n">
        <f aca="false">P15+P16+P17</f>
        <v>1</v>
      </c>
      <c r="Q18" s="21" t="n">
        <f aca="false">Q15+Q16+Q17</f>
        <v>1</v>
      </c>
      <c r="R18" s="21" t="n">
        <f aca="false">R15+R16+R17</f>
        <v>1</v>
      </c>
      <c r="S18" s="21" t="n">
        <f aca="false">S15+S16+S17</f>
        <v>1</v>
      </c>
    </row>
    <row r="19" customFormat="false" ht="12.75" hidden="false" customHeight="false" outlineLevel="0" collapsed="false">
      <c r="A19" s="23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1T12:55:00Z</dcterms:modified>
  <cp:revision>0</cp:revision>
  <dc:subject/>
  <dc:title/>
</cp:coreProperties>
</file>