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épense nationale de protection de l'air ambiant et du climat</t>
  </si>
  <si>
    <t xml:space="preserve">Évolution du financement de la dépense nationale de protection de l'air ambiant et du climat
</t>
  </si>
  <si>
    <t xml:space="preserve">Financement
en millions d'euro courants</t>
  </si>
  <si>
    <t xml:space="preserve">2016sd</t>
  </si>
  <si>
    <t xml:space="preserve">2017p</t>
  </si>
  <si>
    <t xml:space="preserve">Administrations publiques</t>
  </si>
  <si>
    <t xml:space="preserve">Entreprises 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#,##0"/>
    <numFmt numFmtId="169" formatCode="_-* #,##0\ _€_-;\-* #,##0\ _€_-;_-* &quot;- &quot;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529920069129"/>
          <c:y val="0.145160262537437"/>
          <c:w val="0.871548930654569"/>
          <c:h val="0.685146243548079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8</c:f>
              <c:strCache>
                <c:ptCount val="1"/>
                <c:pt idx="0">
                  <c:v>Mén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390.178319509078</c:v>
                </c:pt>
                <c:pt idx="1">
                  <c:v>253.504166325572</c:v>
                </c:pt>
                <c:pt idx="2">
                  <c:v>268.813850842631</c:v>
                </c:pt>
                <c:pt idx="3">
                  <c:v>252.07715312286</c:v>
                </c:pt>
                <c:pt idx="4">
                  <c:v>287.868763716664</c:v>
                </c:pt>
                <c:pt idx="5">
                  <c:v>321.759794275649</c:v>
                </c:pt>
                <c:pt idx="6">
                  <c:v>418.449003465925</c:v>
                </c:pt>
                <c:pt idx="7">
                  <c:v>452.890752476567</c:v>
                </c:pt>
                <c:pt idx="8">
                  <c:v>288.852365574646</c:v>
                </c:pt>
                <c:pt idx="9">
                  <c:v>326.206124561824</c:v>
                </c:pt>
                <c:pt idx="10">
                  <c:v>339.965231836339</c:v>
                </c:pt>
                <c:pt idx="11">
                  <c:v>349.067693353565</c:v>
                </c:pt>
                <c:pt idx="12">
                  <c:v>360.245017111931</c:v>
                </c:pt>
                <c:pt idx="13">
                  <c:v>392.175389439186</c:v>
                </c:pt>
                <c:pt idx="14">
                  <c:v>406.670645106638</c:v>
                </c:pt>
                <c:pt idx="15">
                  <c:v>411.215069935649</c:v>
                </c:pt>
                <c:pt idx="16">
                  <c:v>428.250255966072</c:v>
                </c:pt>
                <c:pt idx="17">
                  <c:v>537.872989352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ntrepris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992.333094953967</c:v>
                </c:pt>
                <c:pt idx="1">
                  <c:v>981.681898548838</c:v>
                </c:pt>
                <c:pt idx="2">
                  <c:v>974.159160344514</c:v>
                </c:pt>
                <c:pt idx="3">
                  <c:v>1041.05604756918</c:v>
                </c:pt>
                <c:pt idx="4">
                  <c:v>1091.9590472982</c:v>
                </c:pt>
                <c:pt idx="5">
                  <c:v>1382.6691464754</c:v>
                </c:pt>
                <c:pt idx="6">
                  <c:v>1569.08261705372</c:v>
                </c:pt>
                <c:pt idx="7">
                  <c:v>1490.26094409863</c:v>
                </c:pt>
                <c:pt idx="8">
                  <c:v>1633.86075599893</c:v>
                </c:pt>
                <c:pt idx="9">
                  <c:v>1289.36733076888</c:v>
                </c:pt>
                <c:pt idx="10">
                  <c:v>1223.11614746134</c:v>
                </c:pt>
                <c:pt idx="11">
                  <c:v>1245.18279874294</c:v>
                </c:pt>
                <c:pt idx="12">
                  <c:v>1390.36059878044</c:v>
                </c:pt>
                <c:pt idx="13">
                  <c:v>1389.40603855315</c:v>
                </c:pt>
                <c:pt idx="14">
                  <c:v>1363.00827556047</c:v>
                </c:pt>
                <c:pt idx="15">
                  <c:v>1366.06210145106</c:v>
                </c:pt>
                <c:pt idx="16">
                  <c:v>1243.78492442353</c:v>
                </c:pt>
                <c:pt idx="17">
                  <c:v>1381.11871864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169.055555604344</c:v>
                </c:pt>
                <c:pt idx="1">
                  <c:v>153.177963396045</c:v>
                </c:pt>
                <c:pt idx="2">
                  <c:v>153.491534864406</c:v>
                </c:pt>
                <c:pt idx="3">
                  <c:v>120.118625840456</c:v>
                </c:pt>
                <c:pt idx="4">
                  <c:v>126.151801577688</c:v>
                </c:pt>
                <c:pt idx="5">
                  <c:v>140.741861984771</c:v>
                </c:pt>
                <c:pt idx="6">
                  <c:v>162.682521506667</c:v>
                </c:pt>
                <c:pt idx="7">
                  <c:v>170.11450936884</c:v>
                </c:pt>
                <c:pt idx="8">
                  <c:v>619.307386169059</c:v>
                </c:pt>
                <c:pt idx="9">
                  <c:v>930.182693707224</c:v>
                </c:pt>
                <c:pt idx="10">
                  <c:v>935.808811106136</c:v>
                </c:pt>
                <c:pt idx="11">
                  <c:v>634.57291335455</c:v>
                </c:pt>
                <c:pt idx="12">
                  <c:v>474.110863670389</c:v>
                </c:pt>
                <c:pt idx="13">
                  <c:v>581.458417352083</c:v>
                </c:pt>
                <c:pt idx="14">
                  <c:v>486.224849727917</c:v>
                </c:pt>
                <c:pt idx="15">
                  <c:v>462.379760145784</c:v>
                </c:pt>
                <c:pt idx="16">
                  <c:v>525.428266910821</c:v>
                </c:pt>
                <c:pt idx="17">
                  <c:v>523.66180848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4462"/>
        <c:axId val="90973373"/>
      </c:lineChart>
      <c:catAx>
        <c:axId val="1025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373"/>
        <c:crossesAt val="0"/>
        <c:auto val="1"/>
        <c:lblAlgn val="ctr"/>
        <c:lblOffset val="100"/>
        <c:noMultiLvlLbl val="0"/>
      </c:catAx>
      <c:valAx>
        <c:axId val="909733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s d'euros courants</a:t>
                </a:r>
              </a:p>
            </c:rich>
          </c:tx>
          <c:layout>
            <c:manualLayout>
              <c:xMode val="edge"/>
              <c:yMode val="edge"/>
              <c:x val="0.18250162022035"/>
              <c:y val="0.13063149174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4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7837545906243"/>
          <c:y val="0.845854839737463"/>
          <c:w val="0.999870382372003"/>
          <c:h val="0.0359395909004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8960</xdr:colOff>
      <xdr:row>34</xdr:row>
      <xdr:rowOff>125640</xdr:rowOff>
    </xdr:from>
    <xdr:to>
      <xdr:col>0</xdr:col>
      <xdr:colOff>695880</xdr:colOff>
      <xdr:row>35</xdr:row>
      <xdr:rowOff>110160</xdr:rowOff>
    </xdr:to>
    <xdr:sp>
      <xdr:nvSpPr>
        <xdr:cNvPr id="1" name="Text Box 1026"/>
        <xdr:cNvSpPr/>
      </xdr:nvSpPr>
      <xdr:spPr>
        <a:xfrm>
          <a:off x="678960" y="5652720"/>
          <a:ext cx="16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20</xdr:colOff>
      <xdr:row>1</xdr:row>
      <xdr:rowOff>53640</xdr:rowOff>
    </xdr:from>
    <xdr:to>
      <xdr:col>10</xdr:col>
      <xdr:colOff>204120</xdr:colOff>
      <xdr:row>3</xdr:row>
      <xdr:rowOff>132480</xdr:rowOff>
    </xdr:to>
    <xdr:sp>
      <xdr:nvSpPr>
        <xdr:cNvPr id="2" name="ZoneTexte 1"/>
        <xdr:cNvSpPr/>
      </xdr:nvSpPr>
      <xdr:spPr>
        <a:xfrm>
          <a:off x="443520" y="216360"/>
          <a:ext cx="78886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u financement de la dépense nationale de protection de l'air ambiant et du cli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33</xdr:row>
      <xdr:rowOff>31320</xdr:rowOff>
    </xdr:from>
    <xdr:to>
      <xdr:col>5</xdr:col>
      <xdr:colOff>497880</xdr:colOff>
      <xdr:row>35</xdr:row>
      <xdr:rowOff>139680</xdr:rowOff>
    </xdr:to>
    <xdr:sp>
      <xdr:nvSpPr>
        <xdr:cNvPr id="3" name="Text Box 1"/>
        <xdr:cNvSpPr/>
      </xdr:nvSpPr>
      <xdr:spPr>
        <a:xfrm>
          <a:off x="458280" y="5395680"/>
          <a:ext cx="41036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semi-définitives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9" min="19" style="0" width="11.42"/>
    <col collapsed="false" customWidth="true" hidden="false" outlineLevel="0" max="20" min="20" style="0" width="15.41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customFormat="false" ht="12.75" hidden="false" customHeight="false" outlineLevel="0" collapsed="false">
      <c r="A6" s="6" t="s">
        <v>5</v>
      </c>
      <c r="B6" s="7" t="n">
        <v>169.055555604344</v>
      </c>
      <c r="C6" s="7" t="n">
        <v>153.177963396045</v>
      </c>
      <c r="D6" s="7" t="n">
        <v>153.491534864406</v>
      </c>
      <c r="E6" s="7" t="n">
        <v>120.118625840456</v>
      </c>
      <c r="F6" s="7" t="n">
        <v>126.151801577688</v>
      </c>
      <c r="G6" s="7" t="n">
        <v>140.741861984771</v>
      </c>
      <c r="H6" s="7" t="n">
        <v>162.682521506667</v>
      </c>
      <c r="I6" s="7" t="n">
        <v>170.11450936884</v>
      </c>
      <c r="J6" s="7" t="n">
        <v>619.307386169059</v>
      </c>
      <c r="K6" s="7" t="n">
        <v>930.182693707224</v>
      </c>
      <c r="L6" s="7" t="n">
        <v>935.808811106136</v>
      </c>
      <c r="M6" s="7" t="n">
        <v>634.57291335455</v>
      </c>
      <c r="N6" s="7" t="n">
        <v>474.110863670389</v>
      </c>
      <c r="O6" s="7" t="n">
        <v>581.458417352083</v>
      </c>
      <c r="P6" s="7" t="n">
        <v>486.224849727917</v>
      </c>
      <c r="Q6" s="7" t="n">
        <v>462.379760145784</v>
      </c>
      <c r="R6" s="7" t="n">
        <v>525.428266910821</v>
      </c>
      <c r="S6" s="7" t="n">
        <v>523.661808487088</v>
      </c>
    </row>
    <row r="7" customFormat="false" ht="12.75" hidden="false" customHeight="false" outlineLevel="0" collapsed="false">
      <c r="A7" s="6" t="s">
        <v>6</v>
      </c>
      <c r="B7" s="7" t="n">
        <v>992.333094953967</v>
      </c>
      <c r="C7" s="7" t="n">
        <v>981.681898548838</v>
      </c>
      <c r="D7" s="7" t="n">
        <v>974.159160344514</v>
      </c>
      <c r="E7" s="7" t="n">
        <v>1041.05604756918</v>
      </c>
      <c r="F7" s="7" t="n">
        <v>1091.9590472982</v>
      </c>
      <c r="G7" s="7" t="n">
        <v>1382.6691464754</v>
      </c>
      <c r="H7" s="7" t="n">
        <v>1569.08261705372</v>
      </c>
      <c r="I7" s="7" t="n">
        <v>1490.26094409863</v>
      </c>
      <c r="J7" s="7" t="n">
        <v>1633.86075599893</v>
      </c>
      <c r="K7" s="7" t="n">
        <v>1289.36733076888</v>
      </c>
      <c r="L7" s="7" t="n">
        <v>1223.11614746134</v>
      </c>
      <c r="M7" s="7" t="n">
        <v>1245.18279874294</v>
      </c>
      <c r="N7" s="7" t="n">
        <v>1390.36059878044</v>
      </c>
      <c r="O7" s="7" t="n">
        <v>1389.40603855315</v>
      </c>
      <c r="P7" s="7" t="n">
        <v>1363.00827556047</v>
      </c>
      <c r="Q7" s="7" t="n">
        <v>1366.06210145106</v>
      </c>
      <c r="R7" s="7" t="n">
        <v>1243.78492442353</v>
      </c>
      <c r="S7" s="7" t="n">
        <v>1381.11871864763</v>
      </c>
    </row>
    <row r="8" customFormat="false" ht="12.75" hidden="false" customHeight="false" outlineLevel="0" collapsed="false">
      <c r="A8" s="6" t="s">
        <v>7</v>
      </c>
      <c r="B8" s="7" t="n">
        <v>390.178319509078</v>
      </c>
      <c r="C8" s="7" t="n">
        <v>253.504166325572</v>
      </c>
      <c r="D8" s="7" t="n">
        <v>268.813850842631</v>
      </c>
      <c r="E8" s="7" t="n">
        <v>252.07715312286</v>
      </c>
      <c r="F8" s="7" t="n">
        <v>287.868763716664</v>
      </c>
      <c r="G8" s="7" t="n">
        <v>321.759794275649</v>
      </c>
      <c r="H8" s="7" t="n">
        <v>418.449003465925</v>
      </c>
      <c r="I8" s="7" t="n">
        <v>452.890752476567</v>
      </c>
      <c r="J8" s="7" t="n">
        <v>288.852365574646</v>
      </c>
      <c r="K8" s="7" t="n">
        <v>326.206124561824</v>
      </c>
      <c r="L8" s="7" t="n">
        <v>339.965231836339</v>
      </c>
      <c r="M8" s="7" t="n">
        <v>349.067693353565</v>
      </c>
      <c r="N8" s="7" t="n">
        <v>360.245017111931</v>
      </c>
      <c r="O8" s="7" t="n">
        <v>392.175389439186</v>
      </c>
      <c r="P8" s="7" t="n">
        <v>406.670645106638</v>
      </c>
      <c r="Q8" s="7" t="n">
        <v>411.215069935649</v>
      </c>
      <c r="R8" s="7" t="n">
        <v>428.250255966072</v>
      </c>
      <c r="S8" s="7" t="n">
        <v>537.872989352104</v>
      </c>
    </row>
    <row r="9" customFormat="false" ht="12.75" hidden="false" customHeight="false" outlineLevel="0" collapsed="false">
      <c r="A9" s="8" t="s">
        <v>8</v>
      </c>
      <c r="B9" s="9" t="n">
        <f aca="false">SUM(B6:B8)</f>
        <v>1551.56697006739</v>
      </c>
      <c r="C9" s="9" t="n">
        <f aca="false">SUM(C6:C8)</f>
        <v>1388.36402827045</v>
      </c>
      <c r="D9" s="9" t="n">
        <f aca="false">SUM(D6:D8)</f>
        <v>1396.46454605155</v>
      </c>
      <c r="E9" s="9" t="n">
        <f aca="false">SUM(E6:E8)</f>
        <v>1413.25182653249</v>
      </c>
      <c r="F9" s="9" t="n">
        <f aca="false">SUM(F6:F8)</f>
        <v>1505.97961259255</v>
      </c>
      <c r="G9" s="9" t="n">
        <f aca="false">SUM(G6:G8)</f>
        <v>1845.17080273581</v>
      </c>
      <c r="H9" s="9" t="n">
        <f aca="false">SUM(H6:H8)</f>
        <v>2150.21414202631</v>
      </c>
      <c r="I9" s="9" t="n">
        <f aca="false">SUM(I6:I8)</f>
        <v>2113.26620594404</v>
      </c>
      <c r="J9" s="9" t="n">
        <f aca="false">SUM(J6:J8)</f>
        <v>2542.02050774264</v>
      </c>
      <c r="K9" s="9" t="n">
        <f aca="false">SUM(K6:K8)</f>
        <v>2545.75614903793</v>
      </c>
      <c r="L9" s="9" t="n">
        <f aca="false">SUM(L6:L8)</f>
        <v>2498.89019040382</v>
      </c>
      <c r="M9" s="9" t="n">
        <f aca="false">SUM(M6:M8)</f>
        <v>2228.82340545106</v>
      </c>
      <c r="N9" s="9" t="n">
        <f aca="false">SUM(N6:N8)</f>
        <v>2224.71647956276</v>
      </c>
      <c r="O9" s="9" t="n">
        <f aca="false">SUM(O6:O8)</f>
        <v>2363.03984534442</v>
      </c>
      <c r="P9" s="9" t="n">
        <f aca="false">SUM(P6:P8)</f>
        <v>2255.90377039503</v>
      </c>
      <c r="Q9" s="9" t="n">
        <f aca="false">SUM(Q6:Q8)</f>
        <v>2239.65693153249</v>
      </c>
      <c r="R9" s="9" t="n">
        <f aca="false">SUM(R6:R8)</f>
        <v>2197.46344730042</v>
      </c>
      <c r="S9" s="9" t="n">
        <f aca="false">SUM(S6:S8)</f>
        <v>2442.65351648682</v>
      </c>
    </row>
    <row r="11" customFormat="false" ht="12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2.75" hidden="false" customHeight="false" outlineLevel="0" collapsed="false">
      <c r="A12" s="12" t="s">
        <v>10</v>
      </c>
    </row>
    <row r="13" customFormat="false" ht="12.75" hidden="false" customHeight="false" outlineLevel="0" collapsed="false">
      <c r="Q13" s="13"/>
    </row>
    <row r="14" customFormat="false" ht="25.5" hidden="false" customHeight="false" outlineLevel="0" collapsed="false">
      <c r="A14" s="14" t="s">
        <v>2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15" t="s">
        <v>5</v>
      </c>
      <c r="B15" s="16" t="n">
        <f aca="false">B6/B$9</f>
        <v>0.108957949521832</v>
      </c>
      <c r="C15" s="16" t="n">
        <f aca="false">C6/C$9</f>
        <v>0.110329827247732</v>
      </c>
      <c r="D15" s="16" t="n">
        <f aca="false">D6/D$9</f>
        <v>0.109914380066717</v>
      </c>
      <c r="E15" s="16" t="n">
        <f aca="false">E6/E$9</f>
        <v>0.0849944953796206</v>
      </c>
      <c r="F15" s="16" t="n">
        <f aca="false">F6/F$9</f>
        <v>0.0837672705014356</v>
      </c>
      <c r="G15" s="16" t="n">
        <f aca="false">G6/G$9</f>
        <v>0.0762757907160108</v>
      </c>
      <c r="H15" s="16" t="n">
        <f aca="false">H6/H$9</f>
        <v>0.0756587533897246</v>
      </c>
      <c r="I15" s="16" t="n">
        <f aca="false">I6/I$9</f>
        <v>0.0804983815528561</v>
      </c>
      <c r="J15" s="16" t="n">
        <f aca="false">J6/J$9</f>
        <v>0.243628005471528</v>
      </c>
      <c r="K15" s="16" t="n">
        <f aca="false">K6/K$9</f>
        <v>0.365385621894206</v>
      </c>
      <c r="L15" s="16" t="n">
        <f aca="false">L6/L$9</f>
        <v>0.374489769378346</v>
      </c>
      <c r="M15" s="16" t="n">
        <f aca="false">M6/M$9</f>
        <v>0.284712064581953</v>
      </c>
      <c r="N15" s="16" t="n">
        <f aca="false">N6/N$9</f>
        <v>0.213110689845552</v>
      </c>
      <c r="O15" s="16" t="n">
        <f aca="false">O6/O$9</f>
        <v>0.246063737984636</v>
      </c>
      <c r="P15" s="16" t="n">
        <f aca="false">P6/P$9</f>
        <v>0.215534392959845</v>
      </c>
      <c r="Q15" s="16" t="n">
        <f aca="false">Q6/Q$9</f>
        <v>0.206451154922821</v>
      </c>
      <c r="R15" s="16" t="n">
        <f aca="false">R6/R$9</f>
        <v>0.239106715315929</v>
      </c>
      <c r="S15" s="16" t="n">
        <f aca="false">S6/S$9</f>
        <v>0.214382353024121</v>
      </c>
    </row>
    <row r="16" customFormat="false" ht="12.75" hidden="false" customHeight="false" outlineLevel="0" collapsed="false">
      <c r="A16" s="15" t="s">
        <v>6</v>
      </c>
      <c r="B16" s="16" t="n">
        <f aca="false">B7/B$9</f>
        <v>0.639568329371479</v>
      </c>
      <c r="C16" s="16" t="n">
        <f aca="false">C7/C$9</f>
        <v>0.70707817154537</v>
      </c>
      <c r="D16" s="16" t="n">
        <f aca="false">D7/D$9</f>
        <v>0.697589611636695</v>
      </c>
      <c r="E16" s="16" t="n">
        <f aca="false">E7/E$9</f>
        <v>0.736638741959724</v>
      </c>
      <c r="F16" s="16" t="n">
        <f aca="false">F7/F$9</f>
        <v>0.725082224332631</v>
      </c>
      <c r="G16" s="16" t="n">
        <f aca="false">G7/G$9</f>
        <v>0.749344800180735</v>
      </c>
      <c r="H16" s="16" t="n">
        <f aca="false">H7/H$9</f>
        <v>0.729733186283973</v>
      </c>
      <c r="I16" s="16" t="n">
        <f aca="false">I7/I$9</f>
        <v>0.705193193317026</v>
      </c>
      <c r="J16" s="16" t="n">
        <f aca="false">J7/J$9</f>
        <v>0.64274098144465</v>
      </c>
      <c r="K16" s="16" t="n">
        <f aca="false">K7/K$9</f>
        <v>0.50647715463877</v>
      </c>
      <c r="L16" s="16" t="n">
        <f aca="false">L7/L$9</f>
        <v>0.489463743608393</v>
      </c>
      <c r="M16" s="16" t="n">
        <f aca="false">M7/M$9</f>
        <v>0.558672704036392</v>
      </c>
      <c r="N16" s="16" t="n">
        <f aca="false">N7/N$9</f>
        <v>0.624960803568866</v>
      </c>
      <c r="O16" s="16" t="n">
        <f aca="false">O7/O$9</f>
        <v>0.587974020535671</v>
      </c>
      <c r="P16" s="16" t="n">
        <f aca="false">P7/P$9</f>
        <v>0.604196106876402</v>
      </c>
      <c r="Q16" s="16" t="n">
        <f aca="false">Q7/Q$9</f>
        <v>0.609942568532729</v>
      </c>
      <c r="R16" s="16" t="n">
        <f aca="false">R7/R$9</f>
        <v>0.566009380475255</v>
      </c>
      <c r="S16" s="16" t="n">
        <f aca="false">S7/S$9</f>
        <v>0.56541736653426</v>
      </c>
    </row>
    <row r="17" customFormat="false" ht="12.75" hidden="false" customHeight="false" outlineLevel="0" collapsed="false">
      <c r="A17" s="15" t="s">
        <v>7</v>
      </c>
      <c r="B17" s="16" t="n">
        <f aca="false">B8/B$9</f>
        <v>0.251473721106689</v>
      </c>
      <c r="C17" s="16" t="n">
        <f aca="false">C8/C$9</f>
        <v>0.182592001206897</v>
      </c>
      <c r="D17" s="16" t="n">
        <f aca="false">D8/D$9</f>
        <v>0.192496008296588</v>
      </c>
      <c r="E17" s="16" t="n">
        <f aca="false">E8/E$9</f>
        <v>0.178366762660656</v>
      </c>
      <c r="F17" s="16" t="n">
        <f aca="false">F8/F$9</f>
        <v>0.191150505165934</v>
      </c>
      <c r="G17" s="16" t="n">
        <f aca="false">G8/G$9</f>
        <v>0.174379409103254</v>
      </c>
      <c r="H17" s="16" t="n">
        <f aca="false">H8/H$9</f>
        <v>0.194608060326302</v>
      </c>
      <c r="I17" s="16" t="n">
        <f aca="false">I8/I$9</f>
        <v>0.214308425130118</v>
      </c>
      <c r="J17" s="16" t="n">
        <f aca="false">J8/J$9</f>
        <v>0.113631013083821</v>
      </c>
      <c r="K17" s="16" t="n">
        <f aca="false">K8/K$9</f>
        <v>0.128137223467024</v>
      </c>
      <c r="L17" s="16" t="n">
        <f aca="false">L8/L$9</f>
        <v>0.136046487013261</v>
      </c>
      <c r="M17" s="16" t="n">
        <f aca="false">M8/M$9</f>
        <v>0.156615231381655</v>
      </c>
      <c r="N17" s="16" t="n">
        <f aca="false">N8/N$9</f>
        <v>0.161928506585582</v>
      </c>
      <c r="O17" s="16" t="n">
        <f aca="false">O8/O$9</f>
        <v>0.165962241479693</v>
      </c>
      <c r="P17" s="16" t="n">
        <f aca="false">P8/P$9</f>
        <v>0.180269500163753</v>
      </c>
      <c r="Q17" s="16" t="n">
        <f aca="false">Q8/Q$9</f>
        <v>0.18360627654445</v>
      </c>
      <c r="R17" s="16" t="n">
        <f aca="false">R8/R$9</f>
        <v>0.194883904208817</v>
      </c>
      <c r="S17" s="16" t="n">
        <f aca="false">S8/S$9</f>
        <v>0.220200280441619</v>
      </c>
    </row>
    <row r="18" customFormat="false" ht="12.75" hidden="false" customHeight="false" outlineLevel="0" collapsed="false">
      <c r="A18" s="8" t="s">
        <v>8</v>
      </c>
      <c r="B18" s="16" t="n">
        <f aca="false">SUM(B15:B17)</f>
        <v>1</v>
      </c>
      <c r="C18" s="16" t="n">
        <f aca="false">SUM(C15:C17)</f>
        <v>1</v>
      </c>
      <c r="D18" s="16" t="n">
        <f aca="false">D9/D$9</f>
        <v>1</v>
      </c>
      <c r="E18" s="16" t="n">
        <f aca="false">E9/E$9</f>
        <v>1</v>
      </c>
      <c r="F18" s="16" t="n">
        <f aca="false">F9/F$9</f>
        <v>1</v>
      </c>
      <c r="G18" s="16" t="n">
        <f aca="false">G9/G$9</f>
        <v>1</v>
      </c>
      <c r="H18" s="16" t="n">
        <f aca="false">H9/H$9</f>
        <v>1</v>
      </c>
      <c r="I18" s="16" t="n">
        <f aca="false">I9/I$9</f>
        <v>1</v>
      </c>
      <c r="J18" s="16" t="n">
        <f aca="false">J9/J$9</f>
        <v>1</v>
      </c>
      <c r="K18" s="16" t="n">
        <f aca="false">K9/K$9</f>
        <v>1</v>
      </c>
      <c r="L18" s="16" t="n">
        <f aca="false">L9/L$9</f>
        <v>1</v>
      </c>
      <c r="M18" s="16" t="n">
        <f aca="false">M9/M$9</f>
        <v>1</v>
      </c>
      <c r="N18" s="16" t="n">
        <f aca="false">N9/N$9</f>
        <v>1</v>
      </c>
      <c r="O18" s="16" t="n">
        <f aca="false">O9/O$9</f>
        <v>1</v>
      </c>
      <c r="P18" s="16" t="n">
        <f aca="false">P9/P$9</f>
        <v>1</v>
      </c>
      <c r="Q18" s="16" t="n">
        <f aca="false">Q9/Q$9</f>
        <v>1</v>
      </c>
      <c r="R18" s="16" t="n">
        <f aca="false">R9/R$9</f>
        <v>1</v>
      </c>
      <c r="S18" s="16" t="n">
        <f aca="false">S9/S$9</f>
        <v>1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0T15:35:43Z</dcterms:modified>
  <cp:revision>0</cp:revision>
  <dc:subject/>
  <dc:title/>
</cp:coreProperties>
</file>