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ees" sheetId="1" state="visible" r:id="rId2"/>
    <sheet name="Graphique5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Évolution des efflorescences algales dans les eaux métropolitaines</t>
  </si>
  <si>
    <t xml:space="preserve">Nombre de blooms (en zones/mois)</t>
  </si>
  <si>
    <t xml:space="preserve">Nombre d'épisodes avec  phycotoxicité (en zones/mois)</t>
  </si>
  <si>
    <t xml:space="preserve">En indice (base 100 en 2007)</t>
  </si>
  <si>
    <t xml:space="preserve">Nombre d'épisodes de phycotoxicité (en zones/mois)</t>
  </si>
  <si>
    <t xml:space="preserve">Sources : Ifremer, Quadrige² - REPHY, Ceva.</t>
  </si>
  <si>
    <t xml:space="preserve">Traitements : SDES,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49967595593"/>
          <c:y val="0.104250302682725"/>
          <c:w val="0.971095268956578"/>
          <c:h val="0.742496654559358"/>
        </c:manualLayout>
      </c:layout>
      <c:scatterChart>
        <c:scatterStyle val="line"/>
        <c:varyColors val="0"/>
        <c:ser>
          <c:idx val="0"/>
          <c:order val="0"/>
          <c:tx>
            <c:strRef>
              <c:f>Donnees!$B$16</c:f>
              <c:strCache>
                <c:ptCount val="1"/>
                <c:pt idx="0">
                  <c:v>Nombre de blooms (en zones/moi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A$17:$A$22</c:f>
              <c:numCache>
                <c:formatCode>General</c:formatCod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numCache>
            </c:numRef>
          </c:xVal>
          <c:yVal>
            <c:numRef>
              <c:f>Donnees!$B$17:$B$22</c:f>
              <c:numCache>
                <c:formatCode>General</c:formatCode>
                <c:ptCount val="6"/>
                <c:pt idx="0">
                  <c:v>100</c:v>
                </c:pt>
                <c:pt idx="1">
                  <c:v>91.6129032258065</c:v>
                </c:pt>
                <c:pt idx="2">
                  <c:v>106.774193548387</c:v>
                </c:pt>
                <c:pt idx="3">
                  <c:v>100.967741935484</c:v>
                </c:pt>
                <c:pt idx="4">
                  <c:v>90.6451612903226</c:v>
                </c:pt>
                <c:pt idx="5">
                  <c:v>85.48387096774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nnees!$C$16</c:f>
              <c:strCache>
                <c:ptCount val="1"/>
                <c:pt idx="0">
                  <c:v>Nombre d'épisodes de phycotoxicité (en zones/moi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A$17:$A$22</c:f>
              <c:numCache>
                <c:formatCode>General</c:formatCod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numCache>
            </c:numRef>
          </c:xVal>
          <c:yVal>
            <c:numRef>
              <c:f>Donnees!$C$17:$C$22</c:f>
              <c:numCache>
                <c:formatCode>General</c:formatCode>
                <c:ptCount val="6"/>
                <c:pt idx="0">
                  <c:v>100</c:v>
                </c:pt>
                <c:pt idx="1">
                  <c:v>96.2616822429907</c:v>
                </c:pt>
                <c:pt idx="2">
                  <c:v>56.0747663551402</c:v>
                </c:pt>
                <c:pt idx="3">
                  <c:v>107.476635514019</c:v>
                </c:pt>
                <c:pt idx="4">
                  <c:v>109.345794392523</c:v>
                </c:pt>
                <c:pt idx="5">
                  <c:v>114.018691588785</c:v>
                </c:pt>
              </c:numCache>
            </c:numRef>
          </c:yVal>
          <c:smooth val="1"/>
        </c:ser>
        <c:axId val="79236783"/>
        <c:axId val="56154337"/>
      </c:scatterChart>
      <c:valAx>
        <c:axId val="79236783"/>
        <c:scaling>
          <c:orientation val="minMax"/>
          <c:max val="2012"/>
          <c:min val="200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4337"/>
        <c:crossesAt val="0"/>
        <c:crossBetween val="midCat"/>
        <c:majorUnit val="1"/>
      </c:valAx>
      <c:valAx>
        <c:axId val="561543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67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716353424066"/>
          <c:y val="0.832791690562671"/>
          <c:w val="0.720933246921581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5120</xdr:colOff>
      <xdr:row>1</xdr:row>
      <xdr:rowOff>47880</xdr:rowOff>
    </xdr:from>
    <xdr:to>
      <xdr:col>3</xdr:col>
      <xdr:colOff>613440</xdr:colOff>
      <xdr:row>3</xdr:row>
      <xdr:rowOff>136800</xdr:rowOff>
    </xdr:to>
    <xdr:sp>
      <xdr:nvSpPr>
        <xdr:cNvPr id="1" name="ZoneTexte 1"/>
        <xdr:cNvSpPr/>
      </xdr:nvSpPr>
      <xdr:spPr>
        <a:xfrm>
          <a:off x="375120" y="210600"/>
          <a:ext cx="26766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 indice (base 100 en 2007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7320</xdr:colOff>
      <xdr:row>1</xdr:row>
      <xdr:rowOff>91800</xdr:rowOff>
    </xdr:from>
    <xdr:to>
      <xdr:col>10</xdr:col>
      <xdr:colOff>52200</xdr:colOff>
      <xdr:row>3</xdr:row>
      <xdr:rowOff>117000</xdr:rowOff>
    </xdr:to>
    <xdr:sp>
      <xdr:nvSpPr>
        <xdr:cNvPr id="2" name="ZoneTexte 2"/>
        <xdr:cNvSpPr/>
      </xdr:nvSpPr>
      <xdr:spPr>
        <a:xfrm>
          <a:off x="1510200" y="254520"/>
          <a:ext cx="66700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080</xdr:colOff>
      <xdr:row>31</xdr:row>
      <xdr:rowOff>46800</xdr:rowOff>
    </xdr:from>
    <xdr:to>
      <xdr:col>10</xdr:col>
      <xdr:colOff>310320</xdr:colOff>
      <xdr:row>34</xdr:row>
      <xdr:rowOff>74520</xdr:rowOff>
    </xdr:to>
    <xdr:sp>
      <xdr:nvSpPr>
        <xdr:cNvPr id="3" name="ZoneTexte 3"/>
        <xdr:cNvSpPr/>
      </xdr:nvSpPr>
      <xdr:spPr>
        <a:xfrm>
          <a:off x="658080" y="5086080"/>
          <a:ext cx="77803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23.41"/>
    <col collapsed="false" customWidth="false" hidden="false" outlineLevel="0" max="257" min="5" style="3" width="11.42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</row>
    <row r="3" s="7" customFormat="true" ht="76.5" hidden="false" customHeight="false" outlineLevel="0" collapsed="false">
      <c r="B3" s="8" t="s">
        <v>1</v>
      </c>
      <c r="C3" s="8" t="s">
        <v>2</v>
      </c>
      <c r="D3" s="8"/>
    </row>
    <row r="4" customFormat="false" ht="12.75" hidden="false" customHeight="false" outlineLevel="0" collapsed="false">
      <c r="A4" s="9" t="n">
        <v>2003</v>
      </c>
      <c r="B4" s="10"/>
      <c r="C4" s="10" t="n">
        <v>53</v>
      </c>
      <c r="D4" s="10"/>
    </row>
    <row r="5" customFormat="false" ht="12.75" hidden="false" customHeight="false" outlineLevel="0" collapsed="false">
      <c r="A5" s="9" t="n">
        <v>2004</v>
      </c>
      <c r="B5" s="10"/>
      <c r="C5" s="10" t="n">
        <v>65</v>
      </c>
      <c r="D5" s="10"/>
    </row>
    <row r="6" customFormat="false" ht="12.75" hidden="false" customHeight="false" outlineLevel="0" collapsed="false">
      <c r="A6" s="9" t="n">
        <v>2005</v>
      </c>
      <c r="B6" s="10"/>
      <c r="C6" s="10" t="n">
        <v>89</v>
      </c>
      <c r="D6" s="10"/>
    </row>
    <row r="7" customFormat="false" ht="12.75" hidden="false" customHeight="false" outlineLevel="0" collapsed="false">
      <c r="A7" s="9" t="n">
        <v>2006</v>
      </c>
      <c r="B7" s="10"/>
      <c r="C7" s="10" t="n">
        <v>90</v>
      </c>
      <c r="D7" s="10"/>
    </row>
    <row r="8" customFormat="false" ht="12.75" hidden="false" customHeight="false" outlineLevel="0" collapsed="false">
      <c r="A8" s="9" t="n">
        <v>2007</v>
      </c>
      <c r="B8" s="10" t="n">
        <v>310</v>
      </c>
      <c r="C8" s="10" t="n">
        <v>107</v>
      </c>
      <c r="D8" s="10"/>
    </row>
    <row r="9" customFormat="false" ht="12.75" hidden="false" customHeight="false" outlineLevel="0" collapsed="false">
      <c r="A9" s="9" t="n">
        <v>2008</v>
      </c>
      <c r="B9" s="10" t="n">
        <v>284</v>
      </c>
      <c r="C9" s="10" t="n">
        <v>103</v>
      </c>
      <c r="D9" s="10"/>
    </row>
    <row r="10" customFormat="false" ht="12.75" hidden="false" customHeight="false" outlineLevel="0" collapsed="false">
      <c r="A10" s="9" t="n">
        <v>2009</v>
      </c>
      <c r="B10" s="10" t="n">
        <v>331</v>
      </c>
      <c r="C10" s="10" t="n">
        <v>60</v>
      </c>
      <c r="D10" s="10"/>
    </row>
    <row r="11" customFormat="false" ht="12.75" hidden="false" customHeight="false" outlineLevel="0" collapsed="false">
      <c r="A11" s="9" t="n">
        <v>2010</v>
      </c>
      <c r="B11" s="10" t="n">
        <v>313</v>
      </c>
      <c r="C11" s="10" t="n">
        <v>115</v>
      </c>
      <c r="D11" s="10"/>
    </row>
    <row r="12" customFormat="false" ht="12.75" hidden="false" customHeight="false" outlineLevel="0" collapsed="false">
      <c r="A12" s="9" t="n">
        <v>2011</v>
      </c>
      <c r="B12" s="10" t="n">
        <v>281</v>
      </c>
      <c r="C12" s="10" t="n">
        <v>117</v>
      </c>
      <c r="D12" s="10"/>
    </row>
    <row r="13" customFormat="false" ht="12.75" hidden="false" customHeight="false" outlineLevel="0" collapsed="false">
      <c r="A13" s="9" t="n">
        <v>2012</v>
      </c>
      <c r="B13" s="10" t="n">
        <v>265</v>
      </c>
      <c r="C13" s="10" t="n">
        <v>122</v>
      </c>
      <c r="D13" s="11" t="n">
        <f aca="false">(C13-C8)/C8</f>
        <v>0.14018691588785</v>
      </c>
    </row>
    <row r="15" customFormat="false" ht="12.75" hidden="false" customHeight="false" outlineLevel="0" collapsed="false">
      <c r="A15" s="1" t="s">
        <v>3</v>
      </c>
    </row>
    <row r="16" s="13" customFormat="true" ht="63.75" hidden="false" customHeight="false" outlineLevel="0" collapsed="false">
      <c r="A16" s="12"/>
      <c r="B16" s="8" t="s">
        <v>1</v>
      </c>
      <c r="C16" s="8" t="s">
        <v>4</v>
      </c>
      <c r="D16" s="8"/>
    </row>
    <row r="17" customFormat="false" ht="12.75" hidden="false" customHeight="false" outlineLevel="0" collapsed="false">
      <c r="A17" s="9" t="n">
        <v>2007</v>
      </c>
      <c r="B17" s="14" t="n">
        <v>100</v>
      </c>
      <c r="C17" s="14" t="n">
        <v>100</v>
      </c>
      <c r="D17" s="14"/>
    </row>
    <row r="18" customFormat="false" ht="12.75" hidden="false" customHeight="false" outlineLevel="0" collapsed="false">
      <c r="A18" s="9" t="n">
        <v>2008</v>
      </c>
      <c r="B18" s="10" t="n">
        <f aca="false">B9/B$8*100</f>
        <v>91.6129032258065</v>
      </c>
      <c r="C18" s="10" t="n">
        <f aca="false">C9/C$8*100</f>
        <v>96.2616822429907</v>
      </c>
      <c r="D18" s="10"/>
    </row>
    <row r="19" customFormat="false" ht="12.75" hidden="false" customHeight="false" outlineLevel="0" collapsed="false">
      <c r="A19" s="9" t="n">
        <v>2009</v>
      </c>
      <c r="B19" s="10" t="n">
        <f aca="false">B10/B$8*100</f>
        <v>106.774193548387</v>
      </c>
      <c r="C19" s="10" t="n">
        <f aca="false">C10/C$8*100</f>
        <v>56.0747663551402</v>
      </c>
      <c r="D19" s="10"/>
    </row>
    <row r="20" customFormat="false" ht="12.75" hidden="false" customHeight="false" outlineLevel="0" collapsed="false">
      <c r="A20" s="9" t="n">
        <v>2010</v>
      </c>
      <c r="B20" s="10" t="n">
        <f aca="false">B11/B$8*100</f>
        <v>100.967741935484</v>
      </c>
      <c r="C20" s="10" t="n">
        <f aca="false">C11/C$8*100</f>
        <v>107.476635514019</v>
      </c>
      <c r="D20" s="10"/>
    </row>
    <row r="21" customFormat="false" ht="12.75" hidden="false" customHeight="false" outlineLevel="0" collapsed="false">
      <c r="A21" s="9" t="n">
        <v>2011</v>
      </c>
      <c r="B21" s="10" t="n">
        <f aca="false">B12/B$8*100</f>
        <v>90.6451612903226</v>
      </c>
      <c r="C21" s="10" t="n">
        <f aca="false">C12/C$8*100</f>
        <v>109.345794392523</v>
      </c>
      <c r="D21" s="10"/>
    </row>
    <row r="22" customFormat="false" ht="12.75" hidden="false" customHeight="false" outlineLevel="0" collapsed="false">
      <c r="A22" s="9" t="n">
        <v>2012</v>
      </c>
      <c r="B22" s="10" t="n">
        <f aca="false">B13/B$8*100</f>
        <v>85.4838709677419</v>
      </c>
      <c r="C22" s="10" t="n">
        <f aca="false">C13/C$8*100</f>
        <v>114.018691588785</v>
      </c>
      <c r="D22" s="10"/>
    </row>
    <row r="24" customFormat="false" ht="12.75" hidden="false" customHeight="false" outlineLevel="0" collapsed="false">
      <c r="A24" s="1" t="s">
        <v>5</v>
      </c>
    </row>
    <row r="25" customFormat="false" ht="12.75" hidden="false" customHeight="false" outlineLevel="0" collapsed="false">
      <c r="A25" s="1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3:45:22Z</dcterms:created>
  <dc:creator>Sandrine Parisse</dc:creator>
  <dc:description/>
  <dc:language>en-US</dc:language>
  <cp:lastModifiedBy>Christelle Larrieu</cp:lastModifiedBy>
  <cp:lastPrinted>2018-01-22T15:11:54Z</cp:lastPrinted>
  <dcterms:modified xsi:type="dcterms:W3CDTF">2019-08-09T12:57:45Z</dcterms:modified>
  <cp:revision>0</cp:revision>
  <dc:subject/>
  <dc:title/>
</cp:coreProperties>
</file>