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Dépense nationale de gestion des déchets</t>
  </si>
  <si>
    <t xml:space="preserve">Évolution du financement des dépenses courantes pour la gestion des déchets</t>
  </si>
  <si>
    <t xml:space="preserve">Financement
en millions d'euro courants</t>
  </si>
  <si>
    <t xml:space="preserve">2016sd</t>
  </si>
  <si>
    <t xml:space="preserve">2017p</t>
  </si>
  <si>
    <t xml:space="preserve">Administrations publiques</t>
  </si>
  <si>
    <t xml:space="preserve">Entreprises</t>
  </si>
  <si>
    <t xml:space="preserve">Ménages</t>
  </si>
  <si>
    <t xml:space="preserve">Total</t>
  </si>
  <si>
    <r>
      <rPr>
        <b val="true"/>
        <sz val="11"/>
        <rFont val="Calibri"/>
        <family val="2"/>
      </rPr>
      <t xml:space="preserve">Note : </t>
    </r>
    <r>
      <rPr>
        <sz val="11"/>
        <rFont val="Calibri"/>
        <family val="2"/>
      </rPr>
      <t xml:space="preserve">sd = données semi-definitives; p = données provisoires. </t>
    </r>
  </si>
  <si>
    <r>
      <rPr>
        <b val="true"/>
        <sz val="11"/>
        <rFont val="Calibri"/>
        <family val="2"/>
      </rPr>
      <t xml:space="preserve">Source :</t>
    </r>
    <r>
      <rPr>
        <sz val="11"/>
        <rFont val="Calibri"/>
        <family val="2"/>
      </rPr>
      <t xml:space="preserve"> SDES, Compte satellite de l'environnement, 2019</t>
    </r>
  </si>
  <si>
    <t xml:space="preserve">Financement
en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%"/>
    <numFmt numFmtId="167" formatCode="0.0%"/>
    <numFmt numFmtId="168" formatCode="_-* #,##0\ _€_-;\-* #,##0\ _€_-;_-* &quot;- &quot;_€_-;_-@_-"/>
    <numFmt numFmtId="169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CCCC"/>
      <name val="Arial"/>
      <family val="2"/>
    </font>
    <font>
      <b val="true"/>
      <sz val="11"/>
      <color rgb="FF99CC0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7.75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otif" xfId="21"/>
    <cellStyle name="Normal 12" xfId="22"/>
    <cellStyle name="Normal 2" xfId="23"/>
    <cellStyle name="Normal 2 2" xfId="24"/>
    <cellStyle name="Normal 3" xfId="25"/>
    <cellStyle name="Normal_Graphiques_biodiv" xfId="26"/>
    <cellStyle name="Pourcentag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867573990063"/>
          <c:y val="0.150258076849551"/>
          <c:w val="0.880362929358393"/>
          <c:h val="0.677881858153317"/>
        </c:manualLayout>
      </c:layout>
      <c:lineChart>
        <c:grouping val="standard"/>
        <c:varyColors val="0"/>
        <c:ser>
          <c:idx val="0"/>
          <c:order val="0"/>
          <c:tx>
            <c:strRef>
              <c:f>Données!$A$6</c:f>
              <c:strCache>
                <c:ptCount val="1"/>
                <c:pt idx="0">
                  <c:v>Administrations publique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:$S$5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sd</c:v>
                </c:pt>
                <c:pt idx="17">
                  <c:v>2017p</c:v>
                </c:pt>
              </c:strCache>
            </c:strRef>
          </c:cat>
          <c:val>
            <c:numRef>
              <c:f>Données!$B$6:$S$6</c:f>
              <c:numCache>
                <c:formatCode>General</c:formatCode>
                <c:ptCount val="18"/>
                <c:pt idx="0">
                  <c:v>990.567529549438</c:v>
                </c:pt>
                <c:pt idx="1">
                  <c:v>1064.8158742974</c:v>
                </c:pt>
                <c:pt idx="2">
                  <c:v>1095.49803581378</c:v>
                </c:pt>
                <c:pt idx="3">
                  <c:v>1129.09850220074</c:v>
                </c:pt>
                <c:pt idx="4">
                  <c:v>1144.5612219393</c:v>
                </c:pt>
                <c:pt idx="5">
                  <c:v>1264.65535632614</c:v>
                </c:pt>
                <c:pt idx="6">
                  <c:v>1333.07600049881</c:v>
                </c:pt>
                <c:pt idx="7">
                  <c:v>1428.04227515986</c:v>
                </c:pt>
                <c:pt idx="8">
                  <c:v>1459.63243341458</c:v>
                </c:pt>
                <c:pt idx="9">
                  <c:v>1390.09460765905</c:v>
                </c:pt>
                <c:pt idx="10">
                  <c:v>1534.20211110546</c:v>
                </c:pt>
                <c:pt idx="11">
                  <c:v>1584.11641101794</c:v>
                </c:pt>
                <c:pt idx="12">
                  <c:v>1699.65194835259</c:v>
                </c:pt>
                <c:pt idx="13">
                  <c:v>1733.37393073889</c:v>
                </c:pt>
                <c:pt idx="14">
                  <c:v>1780.34038038345</c:v>
                </c:pt>
                <c:pt idx="15">
                  <c:v>1693.16208653784</c:v>
                </c:pt>
                <c:pt idx="16">
                  <c:v>1530.85983318439</c:v>
                </c:pt>
                <c:pt idx="17">
                  <c:v>1552.28089498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nnées!$A$7</c:f>
              <c:strCache>
                <c:ptCount val="1"/>
                <c:pt idx="0">
                  <c:v>Entrepris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:$S$5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sd</c:v>
                </c:pt>
                <c:pt idx="17">
                  <c:v>2017p</c:v>
                </c:pt>
              </c:strCache>
            </c:strRef>
          </c:cat>
          <c:val>
            <c:numRef>
              <c:f>Données!$B$7:$S$7</c:f>
              <c:numCache>
                <c:formatCode>General</c:formatCode>
                <c:ptCount val="18"/>
                <c:pt idx="0">
                  <c:v>4314.89336829404</c:v>
                </c:pt>
                <c:pt idx="1">
                  <c:v>4441.84327264596</c:v>
                </c:pt>
                <c:pt idx="2">
                  <c:v>4802.09938160209</c:v>
                </c:pt>
                <c:pt idx="3">
                  <c:v>4967.15673595569</c:v>
                </c:pt>
                <c:pt idx="4">
                  <c:v>4961.65690513742</c:v>
                </c:pt>
                <c:pt idx="5">
                  <c:v>5306.71826781254</c:v>
                </c:pt>
                <c:pt idx="6">
                  <c:v>5875.47558391801</c:v>
                </c:pt>
                <c:pt idx="7">
                  <c:v>6208.6897361941</c:v>
                </c:pt>
                <c:pt idx="8">
                  <c:v>5881.01566227812</c:v>
                </c:pt>
                <c:pt idx="9">
                  <c:v>5989.78800575818</c:v>
                </c:pt>
                <c:pt idx="10">
                  <c:v>6407.19827524191</c:v>
                </c:pt>
                <c:pt idx="11">
                  <c:v>6867.55673725347</c:v>
                </c:pt>
                <c:pt idx="12">
                  <c:v>7275.91270451637</c:v>
                </c:pt>
                <c:pt idx="13">
                  <c:v>7514.63204926646</c:v>
                </c:pt>
                <c:pt idx="14">
                  <c:v>7721.50198789207</c:v>
                </c:pt>
                <c:pt idx="15">
                  <c:v>7815.79402682299</c:v>
                </c:pt>
                <c:pt idx="16">
                  <c:v>8294.74395272405</c:v>
                </c:pt>
                <c:pt idx="17">
                  <c:v>8681.818615766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onnées!$A$8</c:f>
              <c:strCache>
                <c:ptCount val="1"/>
                <c:pt idx="0">
                  <c:v>Ménag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:$S$5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sd</c:v>
                </c:pt>
                <c:pt idx="17">
                  <c:v>2017p</c:v>
                </c:pt>
              </c:strCache>
            </c:strRef>
          </c:cat>
          <c:val>
            <c:numRef>
              <c:f>Données!$B$8:$S$8</c:f>
              <c:numCache>
                <c:formatCode>General</c:formatCode>
                <c:ptCount val="18"/>
                <c:pt idx="0">
                  <c:v>2055.35617160635</c:v>
                </c:pt>
                <c:pt idx="1">
                  <c:v>2906.4152002348</c:v>
                </c:pt>
                <c:pt idx="2">
                  <c:v>3143.64385181428</c:v>
                </c:pt>
                <c:pt idx="3">
                  <c:v>3409.73566493416</c:v>
                </c:pt>
                <c:pt idx="4">
                  <c:v>3526.53607055456</c:v>
                </c:pt>
                <c:pt idx="5">
                  <c:v>3881.935248</c:v>
                </c:pt>
                <c:pt idx="6">
                  <c:v>4123.8422384</c:v>
                </c:pt>
                <c:pt idx="7">
                  <c:v>4331.4882742925</c:v>
                </c:pt>
                <c:pt idx="8">
                  <c:v>4527.16487266901</c:v>
                </c:pt>
                <c:pt idx="9">
                  <c:v>4791.77281949089</c:v>
                </c:pt>
                <c:pt idx="10">
                  <c:v>4988.0052128</c:v>
                </c:pt>
                <c:pt idx="11">
                  <c:v>5237.3315</c:v>
                </c:pt>
                <c:pt idx="12">
                  <c:v>5388.399526</c:v>
                </c:pt>
                <c:pt idx="13">
                  <c:v>5512.614268</c:v>
                </c:pt>
                <c:pt idx="14">
                  <c:v>5650.592</c:v>
                </c:pt>
                <c:pt idx="15">
                  <c:v>5820.085</c:v>
                </c:pt>
                <c:pt idx="16">
                  <c:v>5959.9875</c:v>
                </c:pt>
                <c:pt idx="17">
                  <c:v>6089.396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onnées!$A$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66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3366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:$S$5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sd</c:v>
                </c:pt>
                <c:pt idx="17">
                  <c:v>2017p</c:v>
                </c:pt>
              </c:strCache>
            </c:strRef>
          </c:cat>
          <c:val>
            <c:numRef>
              <c:f>Données!$B$9:$S$9</c:f>
              <c:numCache>
                <c:formatCode>General</c:formatCode>
                <c:ptCount val="18"/>
                <c:pt idx="0">
                  <c:v>7360.81706944983</c:v>
                </c:pt>
                <c:pt idx="1">
                  <c:v>8413.07434717816</c:v>
                </c:pt>
                <c:pt idx="2">
                  <c:v>9041.24126923016</c:v>
                </c:pt>
                <c:pt idx="3">
                  <c:v>9505.99090309059</c:v>
                </c:pt>
                <c:pt idx="4">
                  <c:v>9632.75419763129</c:v>
                </c:pt>
                <c:pt idx="5">
                  <c:v>10453.3088721387</c:v>
                </c:pt>
                <c:pt idx="6">
                  <c:v>11332.3938228168</c:v>
                </c:pt>
                <c:pt idx="7">
                  <c:v>11968.2202856465</c:v>
                </c:pt>
                <c:pt idx="8">
                  <c:v>11867.8129683617</c:v>
                </c:pt>
                <c:pt idx="9">
                  <c:v>12171.6554329081</c:v>
                </c:pt>
                <c:pt idx="10">
                  <c:v>12929.4055991474</c:v>
                </c:pt>
                <c:pt idx="11">
                  <c:v>13689.0046482714</c:v>
                </c:pt>
                <c:pt idx="12">
                  <c:v>14363.964178869</c:v>
                </c:pt>
                <c:pt idx="13">
                  <c:v>14760.6202480053</c:v>
                </c:pt>
                <c:pt idx="14">
                  <c:v>15152.4343682755</c:v>
                </c:pt>
                <c:pt idx="15">
                  <c:v>15329.0411133608</c:v>
                </c:pt>
                <c:pt idx="16">
                  <c:v>15785.5912859084</c:v>
                </c:pt>
                <c:pt idx="17">
                  <c:v>16323.4962607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32651"/>
        <c:axId val="95058536"/>
      </c:lineChart>
      <c:catAx>
        <c:axId val="28132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58536"/>
        <c:crossesAt val="0"/>
        <c:auto val="1"/>
        <c:lblAlgn val="ctr"/>
        <c:lblOffset val="100"/>
        <c:noMultiLvlLbl val="0"/>
      </c:catAx>
      <c:valAx>
        <c:axId val="9505853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n millions d'euros courants</a:t>
                </a:r>
              </a:p>
            </c:rich>
          </c:tx>
          <c:layout>
            <c:manualLayout>
              <c:xMode val="edge"/>
              <c:yMode val="edge"/>
              <c:x val="0.188420825232232"/>
              <c:y val="0.1217103167017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326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54417800820912"/>
          <c:y val="0.821640221754923"/>
          <c:w val="0.911471160077771"/>
          <c:h val="0.05167909258905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8520</xdr:colOff>
      <xdr:row>34</xdr:row>
      <xdr:rowOff>122760</xdr:rowOff>
    </xdr:from>
    <xdr:to>
      <xdr:col>0</xdr:col>
      <xdr:colOff>683280</xdr:colOff>
      <xdr:row>35</xdr:row>
      <xdr:rowOff>110160</xdr:rowOff>
    </xdr:to>
    <xdr:sp>
      <xdr:nvSpPr>
        <xdr:cNvPr id="1" name="Text Box 1026"/>
        <xdr:cNvSpPr/>
      </xdr:nvSpPr>
      <xdr:spPr>
        <a:xfrm>
          <a:off x="668520" y="5649840"/>
          <a:ext cx="147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32</xdr:row>
      <xdr:rowOff>57960</xdr:rowOff>
    </xdr:from>
    <xdr:to>
      <xdr:col>10</xdr:col>
      <xdr:colOff>470880</xdr:colOff>
      <xdr:row>35</xdr:row>
      <xdr:rowOff>43560</xdr:rowOff>
    </xdr:to>
    <xdr:sp>
      <xdr:nvSpPr>
        <xdr:cNvPr id="2" name="Text Box 1"/>
        <xdr:cNvSpPr/>
      </xdr:nvSpPr>
      <xdr:spPr>
        <a:xfrm>
          <a:off x="450000" y="5259960"/>
          <a:ext cx="814896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d = données semi-definitives; p = données provisoires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DES, Compte satellite de l'environnement, 20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1720</xdr:colOff>
      <xdr:row>1</xdr:row>
      <xdr:rowOff>53640</xdr:rowOff>
    </xdr:from>
    <xdr:to>
      <xdr:col>10</xdr:col>
      <xdr:colOff>564480</xdr:colOff>
      <xdr:row>3</xdr:row>
      <xdr:rowOff>129600</xdr:rowOff>
    </xdr:to>
    <xdr:sp>
      <xdr:nvSpPr>
        <xdr:cNvPr id="3" name="ZoneTexte 1"/>
        <xdr:cNvSpPr/>
      </xdr:nvSpPr>
      <xdr:spPr>
        <a:xfrm>
          <a:off x="441720" y="216360"/>
          <a:ext cx="825084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Évolution du financement des dépenses courantes pour  la gestion des déchet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42"/>
  </cols>
  <sheetData>
    <row r="1" customFormat="false" ht="23.2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5" customFormat="false" ht="25.5" hidden="false" customHeight="false" outlineLevel="0" collapsed="false">
      <c r="A5" s="3" t="s">
        <v>2</v>
      </c>
      <c r="B5" s="4" t="n">
        <v>2000</v>
      </c>
      <c r="C5" s="4" t="n">
        <v>2001</v>
      </c>
      <c r="D5" s="4" t="n">
        <v>2002</v>
      </c>
      <c r="E5" s="4" t="n">
        <v>2003</v>
      </c>
      <c r="F5" s="4" t="n">
        <v>2004</v>
      </c>
      <c r="G5" s="4" t="n">
        <v>2005</v>
      </c>
      <c r="H5" s="4" t="n">
        <v>2006</v>
      </c>
      <c r="I5" s="4" t="n">
        <v>2007</v>
      </c>
      <c r="J5" s="4" t="n">
        <v>2008</v>
      </c>
      <c r="K5" s="4" t="n">
        <v>2009</v>
      </c>
      <c r="L5" s="4" t="n">
        <v>2010</v>
      </c>
      <c r="M5" s="5" t="n">
        <v>2011</v>
      </c>
      <c r="N5" s="4" t="n">
        <v>2012</v>
      </c>
      <c r="O5" s="5" t="n">
        <v>2013</v>
      </c>
      <c r="P5" s="5" t="n">
        <v>2014</v>
      </c>
      <c r="Q5" s="5" t="n">
        <v>2015</v>
      </c>
      <c r="R5" s="5" t="s">
        <v>3</v>
      </c>
      <c r="S5" s="5" t="s">
        <v>4</v>
      </c>
    </row>
    <row r="6" s="8" customFormat="true" ht="12.75" hidden="false" customHeight="false" outlineLevel="0" collapsed="false">
      <c r="A6" s="6" t="s">
        <v>5</v>
      </c>
      <c r="B6" s="7" t="n">
        <v>990.567529549438</v>
      </c>
      <c r="C6" s="7" t="n">
        <v>1064.8158742974</v>
      </c>
      <c r="D6" s="7" t="n">
        <v>1095.49803581378</v>
      </c>
      <c r="E6" s="7" t="n">
        <v>1129.09850220074</v>
      </c>
      <c r="F6" s="7" t="n">
        <v>1144.5612219393</v>
      </c>
      <c r="G6" s="7" t="n">
        <v>1264.65535632614</v>
      </c>
      <c r="H6" s="7" t="n">
        <v>1333.07600049881</v>
      </c>
      <c r="I6" s="7" t="n">
        <v>1428.04227515986</v>
      </c>
      <c r="J6" s="7" t="n">
        <v>1459.63243341458</v>
      </c>
      <c r="K6" s="7" t="n">
        <v>1390.09460765905</v>
      </c>
      <c r="L6" s="7" t="n">
        <v>1534.20211110546</v>
      </c>
      <c r="M6" s="7" t="n">
        <v>1584.11641101794</v>
      </c>
      <c r="N6" s="7" t="n">
        <v>1699.65194835259</v>
      </c>
      <c r="O6" s="7" t="n">
        <v>1733.37393073889</v>
      </c>
      <c r="P6" s="7" t="n">
        <v>1780.34038038345</v>
      </c>
      <c r="Q6" s="7" t="n">
        <v>1693.16208653784</v>
      </c>
      <c r="R6" s="7" t="n">
        <v>1530.85983318439</v>
      </c>
      <c r="S6" s="7" t="n">
        <v>1552.28089498871</v>
      </c>
    </row>
    <row r="7" customFormat="false" ht="12.75" hidden="false" customHeight="false" outlineLevel="0" collapsed="false">
      <c r="A7" s="9" t="s">
        <v>6</v>
      </c>
      <c r="B7" s="7" t="n">
        <v>4314.89336829404</v>
      </c>
      <c r="C7" s="7" t="n">
        <v>4441.84327264596</v>
      </c>
      <c r="D7" s="7" t="n">
        <v>4802.09938160209</v>
      </c>
      <c r="E7" s="7" t="n">
        <v>4967.15673595569</v>
      </c>
      <c r="F7" s="7" t="n">
        <v>4961.65690513742</v>
      </c>
      <c r="G7" s="7" t="n">
        <v>5306.71826781254</v>
      </c>
      <c r="H7" s="7" t="n">
        <v>5875.47558391801</v>
      </c>
      <c r="I7" s="7" t="n">
        <v>6208.6897361941</v>
      </c>
      <c r="J7" s="7" t="n">
        <v>5881.01566227812</v>
      </c>
      <c r="K7" s="7" t="n">
        <v>5989.78800575818</v>
      </c>
      <c r="L7" s="7" t="n">
        <v>6407.19827524191</v>
      </c>
      <c r="M7" s="7" t="n">
        <v>6867.55673725347</v>
      </c>
      <c r="N7" s="7" t="n">
        <v>7275.91270451637</v>
      </c>
      <c r="O7" s="7" t="n">
        <v>7514.63204926646</v>
      </c>
      <c r="P7" s="7" t="n">
        <v>7721.50198789207</v>
      </c>
      <c r="Q7" s="7" t="n">
        <v>7815.79402682299</v>
      </c>
      <c r="R7" s="7" t="n">
        <v>8294.74395272405</v>
      </c>
      <c r="S7" s="7" t="n">
        <v>8681.81861576674</v>
      </c>
    </row>
    <row r="8" customFormat="false" ht="12.75" hidden="false" customHeight="false" outlineLevel="0" collapsed="false">
      <c r="A8" s="9" t="s">
        <v>7</v>
      </c>
      <c r="B8" s="7" t="n">
        <v>2055.35617160635</v>
      </c>
      <c r="C8" s="7" t="n">
        <v>2906.4152002348</v>
      </c>
      <c r="D8" s="7" t="n">
        <v>3143.64385181428</v>
      </c>
      <c r="E8" s="7" t="n">
        <v>3409.73566493416</v>
      </c>
      <c r="F8" s="7" t="n">
        <v>3526.53607055456</v>
      </c>
      <c r="G8" s="7" t="n">
        <v>3881.935248</v>
      </c>
      <c r="H8" s="7" t="n">
        <v>4123.8422384</v>
      </c>
      <c r="I8" s="7" t="n">
        <v>4331.4882742925</v>
      </c>
      <c r="J8" s="7" t="n">
        <v>4527.16487266901</v>
      </c>
      <c r="K8" s="7" t="n">
        <v>4791.77281949089</v>
      </c>
      <c r="L8" s="7" t="n">
        <v>4988.0052128</v>
      </c>
      <c r="M8" s="7" t="n">
        <v>5237.3315</v>
      </c>
      <c r="N8" s="7" t="n">
        <v>5388.399526</v>
      </c>
      <c r="O8" s="7" t="n">
        <v>5512.614268</v>
      </c>
      <c r="P8" s="7" t="n">
        <v>5650.592</v>
      </c>
      <c r="Q8" s="7" t="n">
        <v>5820.085</v>
      </c>
      <c r="R8" s="7" t="n">
        <v>5959.9875</v>
      </c>
      <c r="S8" s="7" t="n">
        <v>6089.39675</v>
      </c>
    </row>
    <row r="9" customFormat="false" ht="12.75" hidden="false" customHeight="false" outlineLevel="0" collapsed="false">
      <c r="A9" s="10" t="s">
        <v>8</v>
      </c>
      <c r="B9" s="11" t="n">
        <f aca="false">B6+B7+B8</f>
        <v>7360.81706944983</v>
      </c>
      <c r="C9" s="11" t="n">
        <f aca="false">C6+C7+C8</f>
        <v>8413.07434717816</v>
      </c>
      <c r="D9" s="11" t="n">
        <f aca="false">D6+D7+D8</f>
        <v>9041.24126923016</v>
      </c>
      <c r="E9" s="11" t="n">
        <f aca="false">E6+E7+E8</f>
        <v>9505.99090309059</v>
      </c>
      <c r="F9" s="11" t="n">
        <f aca="false">F6+F7+F8</f>
        <v>9632.75419763129</v>
      </c>
      <c r="G9" s="11" t="n">
        <f aca="false">G6+G7+G8</f>
        <v>10453.3088721387</v>
      </c>
      <c r="H9" s="11" t="n">
        <f aca="false">H6+H7+H8</f>
        <v>11332.3938228168</v>
      </c>
      <c r="I9" s="11" t="n">
        <f aca="false">I6+I7+I8</f>
        <v>11968.2202856465</v>
      </c>
      <c r="J9" s="11" t="n">
        <f aca="false">J6+J7+J8</f>
        <v>11867.8129683617</v>
      </c>
      <c r="K9" s="11" t="n">
        <f aca="false">K6+K7+K8</f>
        <v>12171.6554329081</v>
      </c>
      <c r="L9" s="11" t="n">
        <f aca="false">L6+L7+L8</f>
        <v>12929.4055991474</v>
      </c>
      <c r="M9" s="11" t="n">
        <f aca="false">M6+M7+M8</f>
        <v>13689.0046482714</v>
      </c>
      <c r="N9" s="11" t="n">
        <f aca="false">N6+N7+N8</f>
        <v>14363.964178869</v>
      </c>
      <c r="O9" s="11" t="n">
        <f aca="false">O6+O7+O8</f>
        <v>14760.6202480053</v>
      </c>
      <c r="P9" s="11" t="n">
        <f aca="false">P6+P7+P8</f>
        <v>15152.4343682755</v>
      </c>
      <c r="Q9" s="11" t="n">
        <f aca="false">Q6+Q7+Q8</f>
        <v>15329.0411133608</v>
      </c>
      <c r="R9" s="11" t="n">
        <f aca="false">R6+R7+R8</f>
        <v>15785.5912859084</v>
      </c>
      <c r="S9" s="11" t="n">
        <f aca="false">S6+S7+S8</f>
        <v>16323.4962607554</v>
      </c>
    </row>
    <row r="11" customFormat="false" ht="12.75" hidden="false" customHeight="true" outlineLevel="0" collapsed="false">
      <c r="A11" s="12" t="s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/>
      <c r="P11" s="13"/>
      <c r="Q11" s="13"/>
      <c r="R11" s="13"/>
    </row>
    <row r="12" customFormat="false" ht="15" hidden="false" customHeight="false" outlineLevel="0" collapsed="false">
      <c r="A12" s="12" t="s">
        <v>10</v>
      </c>
      <c r="P12" s="15"/>
      <c r="Q12" s="15"/>
      <c r="R12" s="15"/>
      <c r="S12" s="15"/>
    </row>
    <row r="13" customFormat="false" ht="12.75" hidden="false" customHeight="false" outlineLevel="0" collapsed="false">
      <c r="P13" s="15"/>
      <c r="Q13" s="15"/>
      <c r="R13" s="15"/>
      <c r="S13" s="15"/>
    </row>
    <row r="14" customFormat="false" ht="25.5" hidden="false" customHeight="false" outlineLevel="0" collapsed="false">
      <c r="A14" s="3" t="s">
        <v>11</v>
      </c>
      <c r="B14" s="4" t="n">
        <v>2000</v>
      </c>
      <c r="C14" s="4" t="n">
        <v>2001</v>
      </c>
      <c r="D14" s="4" t="n">
        <v>2002</v>
      </c>
      <c r="E14" s="4" t="n">
        <v>2003</v>
      </c>
      <c r="F14" s="4" t="n">
        <v>2004</v>
      </c>
      <c r="G14" s="4" t="n">
        <v>2005</v>
      </c>
      <c r="H14" s="4" t="n">
        <v>2006</v>
      </c>
      <c r="I14" s="4" t="n">
        <v>2007</v>
      </c>
      <c r="J14" s="4" t="n">
        <v>2008</v>
      </c>
      <c r="K14" s="4" t="n">
        <v>2009</v>
      </c>
      <c r="L14" s="4" t="n">
        <v>2010</v>
      </c>
      <c r="M14" s="5" t="n">
        <v>2011</v>
      </c>
      <c r="N14" s="4" t="n">
        <v>2012</v>
      </c>
      <c r="O14" s="5" t="n">
        <v>2013</v>
      </c>
      <c r="P14" s="5" t="n">
        <v>2014</v>
      </c>
      <c r="Q14" s="5" t="n">
        <v>2015</v>
      </c>
      <c r="R14" s="5" t="s">
        <v>3</v>
      </c>
      <c r="S14" s="5" t="s">
        <v>4</v>
      </c>
    </row>
    <row r="15" customFormat="false" ht="12.75" hidden="false" customHeight="false" outlineLevel="0" collapsed="false">
      <c r="A15" s="6" t="s">
        <v>5</v>
      </c>
      <c r="B15" s="16" t="n">
        <f aca="false">B6/B$9</f>
        <v>0.134573039949691</v>
      </c>
      <c r="C15" s="16" t="n">
        <f aca="false">C6/C$9</f>
        <v>0.126566797148839</v>
      </c>
      <c r="D15" s="16" t="n">
        <f aca="false">D6/D$9</f>
        <v>0.121166773808157</v>
      </c>
      <c r="E15" s="16" t="n">
        <f aca="false">E6/E$9</f>
        <v>0.118777570240852</v>
      </c>
      <c r="F15" s="16" t="n">
        <f aca="false">F6/F$9</f>
        <v>0.11881972678393</v>
      </c>
      <c r="G15" s="16" t="n">
        <f aca="false">G6/G$9</f>
        <v>0.120981343973949</v>
      </c>
      <c r="H15" s="16" t="n">
        <f aca="false">H6/H$9</f>
        <v>0.117634104615635</v>
      </c>
      <c r="I15" s="16" t="n">
        <f aca="false">I6/I$9</f>
        <v>0.119319517946417</v>
      </c>
      <c r="J15" s="16" t="n">
        <f aca="false">J6/J$9</f>
        <v>0.122990852426289</v>
      </c>
      <c r="K15" s="16" t="n">
        <f aca="false">K6/K$9</f>
        <v>0.114207522166681</v>
      </c>
      <c r="L15" s="16" t="n">
        <f aca="false">L6/L$9</f>
        <v>0.11865991049168</v>
      </c>
      <c r="M15" s="16" t="n">
        <f aca="false">M6/M$9</f>
        <v>0.115721811170396</v>
      </c>
      <c r="N15" s="16" t="n">
        <f aca="false">N6/N$9</f>
        <v>0.118327498397202</v>
      </c>
      <c r="O15" s="16" t="n">
        <f aca="false">O6/O$9</f>
        <v>0.117432323412908</v>
      </c>
      <c r="P15" s="16" t="n">
        <f aca="false">P6/P$9</f>
        <v>0.117495336862236</v>
      </c>
      <c r="Q15" s="16" t="n">
        <f aca="false">Q6/Q$9</f>
        <v>0.110454533588671</v>
      </c>
      <c r="R15" s="16" t="n">
        <f aca="false">R6/R$9</f>
        <v>0.0969783016332729</v>
      </c>
      <c r="S15" s="16" t="n">
        <f aca="false">S6/S$9</f>
        <v>0.0950948785843549</v>
      </c>
    </row>
    <row r="16" customFormat="false" ht="12.75" hidden="false" customHeight="false" outlineLevel="0" collapsed="false">
      <c r="A16" s="9" t="s">
        <v>6</v>
      </c>
      <c r="B16" s="16" t="n">
        <f aca="false">B7/B$9</f>
        <v>0.586197609257602</v>
      </c>
      <c r="C16" s="16" t="n">
        <f aca="false">C7/C$9</f>
        <v>0.527969097781218</v>
      </c>
      <c r="D16" s="16" t="n">
        <f aca="false">D7/D$9</f>
        <v>0.531132754740764</v>
      </c>
      <c r="E16" s="16" t="n">
        <f aca="false">E7/E$9</f>
        <v>0.522529085772717</v>
      </c>
      <c r="F16" s="16" t="n">
        <f aca="false">F7/F$9</f>
        <v>0.515081855442497</v>
      </c>
      <c r="G16" s="16" t="n">
        <f aca="false">G7/G$9</f>
        <v>0.507659185500258</v>
      </c>
      <c r="H16" s="16" t="n">
        <f aca="false">H7/H$9</f>
        <v>0.518467296123105</v>
      </c>
      <c r="I16" s="16" t="n">
        <f aca="false">I7/I$9</f>
        <v>0.518764660744105</v>
      </c>
      <c r="J16" s="16" t="n">
        <f aca="false">J7/J$9</f>
        <v>0.495543338773224</v>
      </c>
      <c r="K16" s="16" t="n">
        <f aca="false">K7/K$9</f>
        <v>0.492109560509228</v>
      </c>
      <c r="L16" s="16" t="n">
        <f aca="false">L7/L$9</f>
        <v>0.495552423203773</v>
      </c>
      <c r="M16" s="16" t="n">
        <f aca="false">M7/M$9</f>
        <v>0.501684155547473</v>
      </c>
      <c r="N16" s="16" t="n">
        <f aca="false">N7/N$9</f>
        <v>0.506539323957663</v>
      </c>
      <c r="O16" s="16" t="n">
        <f aca="false">O7/O$9</f>
        <v>0.50910001903761</v>
      </c>
      <c r="P16" s="16" t="n">
        <f aca="false">P7/P$9</f>
        <v>0.509588215347</v>
      </c>
      <c r="Q16" s="16" t="n">
        <f aca="false">Q7/Q$9</f>
        <v>0.509868423538295</v>
      </c>
      <c r="R16" s="16" t="n">
        <f aca="false">R7/R$9</f>
        <v>0.525462987257794</v>
      </c>
      <c r="S16" s="16" t="n">
        <f aca="false">S7/S$9</f>
        <v>0.531860238583774</v>
      </c>
      <c r="T16" s="17"/>
    </row>
    <row r="17" customFormat="false" ht="12.75" hidden="false" customHeight="false" outlineLevel="0" collapsed="false">
      <c r="A17" s="18" t="s">
        <v>7</v>
      </c>
      <c r="B17" s="16" t="n">
        <f aca="false">B8/B$9</f>
        <v>0.279229350792707</v>
      </c>
      <c r="C17" s="16" t="n">
        <f aca="false">C8/C$9</f>
        <v>0.345464105069943</v>
      </c>
      <c r="D17" s="16" t="n">
        <f aca="false">D8/D$9</f>
        <v>0.347700471451079</v>
      </c>
      <c r="E17" s="16" t="n">
        <f aca="false">E8/E$9</f>
        <v>0.358693343986431</v>
      </c>
      <c r="F17" s="16" t="n">
        <f aca="false">F8/F$9</f>
        <v>0.366098417773573</v>
      </c>
      <c r="G17" s="16" t="n">
        <f aca="false">G8/G$9</f>
        <v>0.371359470525794</v>
      </c>
      <c r="H17" s="16" t="n">
        <f aca="false">H8/H$9</f>
        <v>0.363898599261261</v>
      </c>
      <c r="I17" s="16" t="n">
        <f aca="false">I8/I$9</f>
        <v>0.361915821309478</v>
      </c>
      <c r="J17" s="16" t="n">
        <f aca="false">J8/J$9</f>
        <v>0.381465808800487</v>
      </c>
      <c r="K17" s="16" t="n">
        <f aca="false">K8/K$9</f>
        <v>0.393682917324091</v>
      </c>
      <c r="L17" s="16" t="n">
        <f aca="false">L8/L$9</f>
        <v>0.385787666304547</v>
      </c>
      <c r="M17" s="16" t="n">
        <f aca="false">M8/M$9</f>
        <v>0.382594033282131</v>
      </c>
      <c r="N17" s="16" t="n">
        <f aca="false">N8/N$9</f>
        <v>0.375133177645135</v>
      </c>
      <c r="O17" s="16" t="n">
        <f aca="false">O8/O$9</f>
        <v>0.373467657549481</v>
      </c>
      <c r="P17" s="16" t="n">
        <f aca="false">P8/P$9</f>
        <v>0.372916447790764</v>
      </c>
      <c r="Q17" s="16" t="n">
        <f aca="false">Q8/Q$9</f>
        <v>0.379677042873034</v>
      </c>
      <c r="R17" s="16" t="n">
        <f aca="false">R8/R$9</f>
        <v>0.377558711108933</v>
      </c>
      <c r="S17" s="16" t="n">
        <f aca="false">S8/S$9</f>
        <v>0.373044882831871</v>
      </c>
      <c r="T17" s="17"/>
    </row>
    <row r="18" customFormat="false" ht="12.75" hidden="false" customHeight="false" outlineLevel="0" collapsed="false">
      <c r="A18" s="10" t="s">
        <v>8</v>
      </c>
      <c r="B18" s="19" t="n">
        <f aca="false">B15+B16+B17</f>
        <v>1</v>
      </c>
      <c r="C18" s="19" t="n">
        <f aca="false">C15+C16+C17</f>
        <v>1</v>
      </c>
      <c r="D18" s="19" t="n">
        <f aca="false">D15+D16+D17</f>
        <v>1</v>
      </c>
      <c r="E18" s="19" t="n">
        <f aca="false">E15+E16+E17</f>
        <v>1</v>
      </c>
      <c r="F18" s="19" t="n">
        <f aca="false">F15+F16+F17</f>
        <v>1</v>
      </c>
      <c r="G18" s="19" t="n">
        <f aca="false">G15+G16+G17</f>
        <v>1</v>
      </c>
      <c r="H18" s="19" t="n">
        <f aca="false">H15+H16+H17</f>
        <v>1</v>
      </c>
      <c r="I18" s="19" t="n">
        <f aca="false">I15+I16+I17</f>
        <v>1</v>
      </c>
      <c r="J18" s="19" t="n">
        <f aca="false">J15+J16+J17</f>
        <v>1</v>
      </c>
      <c r="K18" s="19" t="n">
        <f aca="false">K15+K16+K17</f>
        <v>1</v>
      </c>
      <c r="L18" s="19" t="n">
        <f aca="false">L15+L16+L17</f>
        <v>1</v>
      </c>
      <c r="M18" s="19" t="n">
        <f aca="false">M15+M16+M17</f>
        <v>1</v>
      </c>
      <c r="N18" s="19" t="n">
        <f aca="false">N15+N16+N17</f>
        <v>1</v>
      </c>
      <c r="O18" s="19" t="n">
        <f aca="false">O15+O16+O17</f>
        <v>1</v>
      </c>
      <c r="P18" s="19" t="n">
        <f aca="false">P15+P16+P17</f>
        <v>1</v>
      </c>
      <c r="Q18" s="19" t="n">
        <f aca="false">Q15+Q16+Q17</f>
        <v>1</v>
      </c>
      <c r="R18" s="19" t="n">
        <f aca="false">R15+R16+R17</f>
        <v>1</v>
      </c>
      <c r="S18" s="19" t="n">
        <f aca="false">S15+S16+S17</f>
        <v>1</v>
      </c>
    </row>
    <row r="19" customFormat="false" ht="12.75" hidden="false" customHeight="false" outlineLevel="0" collapsed="false">
      <c r="R19" s="15"/>
    </row>
    <row r="20" customFormat="false" ht="15" hidden="false" customHeight="false" outlineLevel="0" collapsed="false">
      <c r="A20" s="12" t="s">
        <v>9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15" hidden="false" customHeight="false" outlineLevel="0" collapsed="false">
      <c r="A21" s="12" t="s">
        <v>10</v>
      </c>
    </row>
    <row r="22" customFormat="false" ht="12.75" hidden="false" customHeight="false" outlineLevel="0" collapsed="false">
      <c r="A22" s="18"/>
    </row>
    <row r="23" customFormat="false" ht="12.75" hidden="false" customHeight="false" outlineLevel="0" collapsed="false">
      <c r="A23" s="20"/>
    </row>
    <row r="24" customFormat="false" ht="12.75" hidden="false" customHeight="false" outlineLevel="0" collapsed="false">
      <c r="A24" s="20"/>
    </row>
    <row r="25" customFormat="false" ht="12.75" hidden="false" customHeight="false" outlineLevel="0" collapsed="false">
      <c r="A25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48:11Z</dcterms:created>
  <dc:creator>fbouagal</dc:creator>
  <dc:description/>
  <dc:language>en-US</dc:language>
  <cp:lastModifiedBy>Irénée Joassard</cp:lastModifiedBy>
  <cp:lastPrinted>2018-04-25T08:03:20Z</cp:lastPrinted>
  <dcterms:modified xsi:type="dcterms:W3CDTF">2020-03-31T12:35:12Z</dcterms:modified>
  <cp:revision>0</cp:revision>
  <dc:subject/>
  <dc:title/>
</cp:coreProperties>
</file>