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onnées" sheetId="1" state="visible" r:id="rId2"/>
    <sheet name="Graph1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Dépense nationale de protection de l'air ambiant et du climat</t>
  </si>
  <si>
    <t xml:space="preserve">Évolution des dépenses courantes pour la protection de l'air ambiant et du climat</t>
  </si>
  <si>
    <t xml:space="preserve">Dépense totale
en millions d'euro courants</t>
  </si>
  <si>
    <t xml:space="preserve">2016sd</t>
  </si>
  <si>
    <t xml:space="preserve">2017p</t>
  </si>
  <si>
    <t xml:space="preserve">Dépenses courantes</t>
  </si>
  <si>
    <t xml:space="preserve">Dépenses d'investissements</t>
  </si>
  <si>
    <t xml:space="preserve">Total</t>
  </si>
  <si>
    <r>
      <rPr>
        <b val="true"/>
        <sz val="10"/>
        <rFont val="Arial"/>
        <family val="2"/>
      </rPr>
      <t xml:space="preserve">Note </t>
    </r>
    <r>
      <rPr>
        <sz val="10"/>
        <rFont val="Arial"/>
        <family val="2"/>
      </rPr>
      <t xml:space="preserve">: sd = données semi-definitives ; p = données provisoires
</t>
    </r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SDES - Compte satellite de l’environnement, 2019.</t>
    </r>
  </si>
  <si>
    <t xml:space="preserve">Répartition par composante en 2017</t>
  </si>
  <si>
    <t xml:space="preserve">* millions d'euros coura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\ %"/>
    <numFmt numFmtId="167" formatCode="0.0%"/>
    <numFmt numFmtId="168" formatCode="_-* #,##0\ _€_-;\-* #,##0\ _€_-;_-* &quot;- &quot;_€_-;_-@_-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CCCC"/>
      <name val="Arial"/>
      <family val="2"/>
    </font>
    <font>
      <b val="true"/>
      <sz val="11"/>
      <color rgb="FF99CC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tif" xfId="21"/>
    <cellStyle name="Normal 12" xfId="22"/>
    <cellStyle name="Normal 2" xfId="23"/>
    <cellStyle name="Normal 2 2" xfId="24"/>
    <cellStyle name="Normal 3" xfId="25"/>
    <cellStyle name="Normal_Graphiques_biodiv" xfId="26"/>
    <cellStyle name="Normal_Graphiques_biodiv 2" xfId="27"/>
    <cellStyle name="Normal_IB_Dépenses Biodiversité_R3" xfId="28"/>
    <cellStyle name="Normal_IB_Dépenses Biodiversité_R3 2" xfId="29"/>
    <cellStyle name="Pourcentag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277597753294"/>
          <c:y val="0.199643152998152"/>
          <c:w val="0.912896953985742"/>
          <c:h val="0.673293825272414"/>
        </c:manualLayout>
      </c:layout>
      <c:lineChart>
        <c:grouping val="standard"/>
        <c:varyColors val="0"/>
        <c:ser>
          <c:idx val="0"/>
          <c:order val="0"/>
          <c:tx>
            <c:strRef>
              <c:f>Données!$A$6</c:f>
              <c:strCache>
                <c:ptCount val="1"/>
                <c:pt idx="0">
                  <c:v>Dépenses courante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4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66cc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S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sd</c:v>
                </c:pt>
                <c:pt idx="17">
                  <c:v>2017p</c:v>
                </c:pt>
              </c:strCache>
            </c:strRef>
          </c:cat>
          <c:val>
            <c:numRef>
              <c:f>Données!$B$6:$S$6</c:f>
              <c:numCache>
                <c:formatCode>General</c:formatCode>
                <c:ptCount val="18"/>
                <c:pt idx="0">
                  <c:v>1129.07123157308</c:v>
                </c:pt>
                <c:pt idx="1">
                  <c:v>974.519163894001</c:v>
                </c:pt>
                <c:pt idx="2">
                  <c:v>987.297005900726</c:v>
                </c:pt>
                <c:pt idx="3">
                  <c:v>990.084389763064</c:v>
                </c:pt>
                <c:pt idx="4">
                  <c:v>1028.54996604811</c:v>
                </c:pt>
                <c:pt idx="5">
                  <c:v>1176.77524019467</c:v>
                </c:pt>
                <c:pt idx="6">
                  <c:v>1310.867049492</c:v>
                </c:pt>
                <c:pt idx="7">
                  <c:v>1377.62207726976</c:v>
                </c:pt>
                <c:pt idx="8">
                  <c:v>1593.09072774264</c:v>
                </c:pt>
                <c:pt idx="9">
                  <c:v>1744.15714903793</c:v>
                </c:pt>
                <c:pt idx="10">
                  <c:v>1759.70379040382</c:v>
                </c:pt>
                <c:pt idx="11">
                  <c:v>1584.24683073697</c:v>
                </c:pt>
                <c:pt idx="12">
                  <c:v>1507.40884956276</c:v>
                </c:pt>
                <c:pt idx="13">
                  <c:v>1612.03362934442</c:v>
                </c:pt>
                <c:pt idx="14">
                  <c:v>1556.97521139503</c:v>
                </c:pt>
                <c:pt idx="15">
                  <c:v>1545.79592850449</c:v>
                </c:pt>
                <c:pt idx="16">
                  <c:v>1599.80947127674</c:v>
                </c:pt>
                <c:pt idx="17">
                  <c:v>1730.33970421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11392"/>
        <c:axId val="21130533"/>
      </c:lineChart>
      <c:catAx>
        <c:axId val="96511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0533"/>
        <c:crossesAt val="0"/>
        <c:auto val="1"/>
        <c:lblAlgn val="ctr"/>
        <c:lblOffset val="100"/>
        <c:noMultiLvlLbl val="0"/>
      </c:catAx>
      <c:valAx>
        <c:axId val="2113053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n millions d'euros  courants</a:t>
                </a:r>
              </a:p>
            </c:rich>
          </c:tx>
          <c:layout>
            <c:manualLayout>
              <c:xMode val="edge"/>
              <c:yMode val="edge"/>
              <c:x val="0.168373298768633"/>
              <c:y val="0.1665073599694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13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4280</xdr:colOff>
      <xdr:row>2</xdr:row>
      <xdr:rowOff>27000</xdr:rowOff>
    </xdr:from>
    <xdr:to>
      <xdr:col>10</xdr:col>
      <xdr:colOff>166680</xdr:colOff>
      <xdr:row>4</xdr:row>
      <xdr:rowOff>74520</xdr:rowOff>
    </xdr:to>
    <xdr:sp>
      <xdr:nvSpPr>
        <xdr:cNvPr id="1" name="ZoneTexte 1"/>
        <xdr:cNvSpPr/>
      </xdr:nvSpPr>
      <xdr:spPr>
        <a:xfrm>
          <a:off x="404280" y="352080"/>
          <a:ext cx="789048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Évolution de la dépense courante pour la  protection de l'air ambiant et du clima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360</xdr:colOff>
      <xdr:row>31</xdr:row>
      <xdr:rowOff>147240</xdr:rowOff>
    </xdr:from>
    <xdr:to>
      <xdr:col>9</xdr:col>
      <xdr:colOff>277560</xdr:colOff>
      <xdr:row>34</xdr:row>
      <xdr:rowOff>115560</xdr:rowOff>
    </xdr:to>
    <xdr:sp>
      <xdr:nvSpPr>
        <xdr:cNvPr id="2" name="Text Box 1"/>
        <xdr:cNvSpPr/>
      </xdr:nvSpPr>
      <xdr:spPr>
        <a:xfrm>
          <a:off x="639360" y="5186520"/>
          <a:ext cx="695340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Note :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d = semi-définitives; p = données provisoires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Source :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DES, Compte satellite de l'environnement, 20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tes/Campagne%20courante/a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Essentiel_Chiffre"/>
      <sheetName val="PrésentationCompte"/>
      <sheetName val="SerieLongue"/>
      <sheetName val="Brique REE"/>
      <sheetName val="Cover"/>
      <sheetName val="TdM"/>
      <sheetName val="ESUT"/>
      <sheetName val="B tot"/>
      <sheetName val="B détails"/>
      <sheetName val="B1"/>
      <sheetName val="A"/>
      <sheetName val="C"/>
      <sheetName val="C1 auto"/>
      <sheetName val="538"/>
      <sheetName val="538 vol"/>
      <sheetName val="JQ EPER"/>
      <sheetName val="Liste transferts"/>
      <sheetName val="Indice prix-FBCF"/>
      <sheetName val="Antipol2005"/>
      <sheetName val="Données Antipol"/>
      <sheetName val="Inv CCF anc calcul"/>
      <sheetName val="Prod non spé"/>
      <sheetName val="Product spé_avant 2016"/>
      <sheetName val="Product spé"/>
      <sheetName val="Controltech anc calcul"/>
      <sheetName val="Fioul lourd désulfuré"/>
      <sheetName val="Fioul lourd désulfuré (old)"/>
      <sheetName val="Fioul lourd désulfuré avt maj"/>
      <sheetName val="Controle technique "/>
      <sheetName val="Controltechnpoidslourds"/>
      <sheetName val="FiltreAP"/>
      <sheetName val="Prodbiocbs t-hec"/>
      <sheetName val="Immatri VP VUL anc calcul 1"/>
      <sheetName val="Immatri VP VUL anc calcul 2"/>
      <sheetName val="VP données sources"/>
      <sheetName val="Calcul VP propres"/>
      <sheetName val="RéponseBenoitI4CE"/>
      <sheetName val="Calcul VUL propres"/>
      <sheetName val="Chaudières à condensation"/>
      <sheetName val="surcou1GPL"/>
      <sheetName val="surcou2GPL"/>
      <sheetName val="Carbur GPL"/>
      <sheetName val="Biocarbur"/>
      <sheetName val="Pots catalytiques"/>
      <sheetName val="Pots cata final"/>
      <sheetName val="Récapitulatif anc calcul"/>
      <sheetName val="Récapitulatif Dép Financements"/>
      <sheetName val="Tableaux récap anc calcul"/>
      <sheetName val="Eurostat"/>
      <sheetName val="Tableaux récapitulatifs"/>
      <sheetName val="Stats Générales"/>
      <sheetName val="Tableaux-impress"/>
      <sheetName val="(Dépens bio)"/>
      <sheetName val="VP ess"/>
      <sheetName val="VP Parc"/>
      <sheetName val="VP Diesel"/>
      <sheetName val="essence"/>
      <sheetName val="VP Ensemble"/>
      <sheetName val="VUL ess."/>
      <sheetName val="VUL diésel"/>
      <sheetName val=" VUL Ensemble"/>
      <sheetName val="Vp+VUL"/>
      <sheetName val="Stats Générales PA PC"/>
      <sheetName val="nb pot"/>
      <sheetName val="prixpot"/>
      <sheetName val="dépensepot"/>
      <sheetName val="recap air renov"/>
      <sheetName val="INSEE-Références_Initial"/>
      <sheetName val="PC et PA"/>
    </sheetNames>
    <sheetDataSet>
      <sheetData sheetId="0"/>
      <sheetData sheetId="1"/>
      <sheetData sheetId="2"/>
      <sheetData sheetId="3"/>
      <sheetData sheetId="4">
        <row r="5">
          <cell r="B5">
            <v>1129.07123157308</v>
          </cell>
          <cell r="C5">
            <v>974.519163894001</v>
          </cell>
          <cell r="D5">
            <v>987.297005900726</v>
          </cell>
          <cell r="E5">
            <v>990.084389763064</v>
          </cell>
          <cell r="F5">
            <v>1028.54996604811</v>
          </cell>
          <cell r="G5">
            <v>1176.77524019467</v>
          </cell>
          <cell r="H5">
            <v>1310.867049492</v>
          </cell>
          <cell r="I5">
            <v>1377.62207726976</v>
          </cell>
          <cell r="J5">
            <v>1593.09072774264</v>
          </cell>
          <cell r="K5">
            <v>1744.15714903793</v>
          </cell>
          <cell r="L5">
            <v>1759.70379040382</v>
          </cell>
          <cell r="M5">
            <v>1584.24683073697</v>
          </cell>
          <cell r="N5">
            <v>1507.40884956276</v>
          </cell>
          <cell r="O5">
            <v>1612.03362934442</v>
          </cell>
          <cell r="P5">
            <v>1556.97521139503</v>
          </cell>
          <cell r="Q5">
            <v>1545.79592850449</v>
          </cell>
          <cell r="R5">
            <v>1599.80947127674</v>
          </cell>
          <cell r="S5">
            <v>1730.33970421922</v>
          </cell>
        </row>
        <row r="7">
          <cell r="B7">
            <v>422.49573849431</v>
          </cell>
          <cell r="C7">
            <v>413.844864376454</v>
          </cell>
          <cell r="D7">
            <v>409.167540150824</v>
          </cell>
          <cell r="E7">
            <v>423.167436769429</v>
          </cell>
          <cell r="F7">
            <v>477.42463508697</v>
          </cell>
          <cell r="G7">
            <v>668.391772170366</v>
          </cell>
          <cell r="H7">
            <v>839.334981572006</v>
          </cell>
          <cell r="I7">
            <v>735.639604846957</v>
          </cell>
          <cell r="J7">
            <v>948.92978</v>
          </cell>
          <cell r="K7">
            <v>801.599</v>
          </cell>
          <cell r="L7">
            <v>739.1864</v>
          </cell>
          <cell r="M7">
            <v>644.576574714081</v>
          </cell>
          <cell r="N7">
            <v>717.30763</v>
          </cell>
          <cell r="O7">
            <v>750.95628</v>
          </cell>
          <cell r="P7">
            <v>698.937002</v>
          </cell>
          <cell r="Q7">
            <v>693.811362028</v>
          </cell>
          <cell r="R7">
            <v>597.600429023683</v>
          </cell>
          <cell r="S7">
            <v>712.31381226760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5.42"/>
  </cols>
  <sheetData>
    <row r="1" customFormat="false" ht="23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25.5" hidden="false" customHeight="false" outlineLevel="0" collapsed="false">
      <c r="A5" s="3" t="s">
        <v>2</v>
      </c>
      <c r="B5" s="4" t="n">
        <v>2000</v>
      </c>
      <c r="C5" s="4" t="n">
        <v>2001</v>
      </c>
      <c r="D5" s="4" t="n">
        <v>2002</v>
      </c>
      <c r="E5" s="4" t="n">
        <v>2003</v>
      </c>
      <c r="F5" s="4" t="n">
        <v>2004</v>
      </c>
      <c r="G5" s="4" t="n">
        <v>2005</v>
      </c>
      <c r="H5" s="4" t="n">
        <v>2006</v>
      </c>
      <c r="I5" s="4" t="n">
        <v>2007</v>
      </c>
      <c r="J5" s="4" t="n">
        <v>2008</v>
      </c>
      <c r="K5" s="4" t="n">
        <v>2009</v>
      </c>
      <c r="L5" s="4" t="n">
        <v>2010</v>
      </c>
      <c r="M5" s="5" t="n">
        <v>2011</v>
      </c>
      <c r="N5" s="4" t="n">
        <v>2012</v>
      </c>
      <c r="O5" s="5" t="n">
        <v>2013</v>
      </c>
      <c r="P5" s="5" t="n">
        <v>2014</v>
      </c>
      <c r="Q5" s="5" t="n">
        <v>2015</v>
      </c>
      <c r="R5" s="6" t="s">
        <v>3</v>
      </c>
      <c r="S5" s="7" t="s">
        <v>4</v>
      </c>
    </row>
    <row r="6" s="10" customFormat="true" ht="12.75" hidden="false" customHeight="false" outlineLevel="0" collapsed="false">
      <c r="A6" s="8" t="s">
        <v>5</v>
      </c>
      <c r="B6" s="9" t="n">
        <f aca="false">'[1]Brique REE'!B5</f>
        <v>1129.07123157308</v>
      </c>
      <c r="C6" s="9" t="n">
        <f aca="false">'[1]Brique REE'!C5</f>
        <v>974.519163894001</v>
      </c>
      <c r="D6" s="9" t="n">
        <f aca="false">'[1]Brique REE'!D5</f>
        <v>987.297005900726</v>
      </c>
      <c r="E6" s="9" t="n">
        <f aca="false">'[1]Brique REE'!E5</f>
        <v>990.084389763064</v>
      </c>
      <c r="F6" s="9" t="n">
        <f aca="false">'[1]Brique REE'!F5</f>
        <v>1028.54996604811</v>
      </c>
      <c r="G6" s="9" t="n">
        <f aca="false">'[1]Brique REE'!G5</f>
        <v>1176.77524019467</v>
      </c>
      <c r="H6" s="9" t="n">
        <f aca="false">'[1]Brique REE'!H5</f>
        <v>1310.867049492</v>
      </c>
      <c r="I6" s="9" t="n">
        <f aca="false">'[1]Brique REE'!I5</f>
        <v>1377.62207726976</v>
      </c>
      <c r="J6" s="9" t="n">
        <f aca="false">'[1]Brique REE'!J5</f>
        <v>1593.09072774264</v>
      </c>
      <c r="K6" s="9" t="n">
        <f aca="false">'[1]Brique REE'!K5</f>
        <v>1744.15714903793</v>
      </c>
      <c r="L6" s="9" t="n">
        <f aca="false">'[1]Brique REE'!L5</f>
        <v>1759.70379040382</v>
      </c>
      <c r="M6" s="9" t="n">
        <f aca="false">'[1]Brique REE'!M5</f>
        <v>1584.24683073697</v>
      </c>
      <c r="N6" s="9" t="n">
        <f aca="false">'[1]Brique REE'!N5</f>
        <v>1507.40884956276</v>
      </c>
      <c r="O6" s="9" t="n">
        <f aca="false">'[1]Brique REE'!O5</f>
        <v>1612.03362934442</v>
      </c>
      <c r="P6" s="9" t="n">
        <f aca="false">'[1]Brique REE'!P5</f>
        <v>1556.97521139503</v>
      </c>
      <c r="Q6" s="9" t="n">
        <f aca="false">'[1]Brique REE'!Q5</f>
        <v>1545.79592850449</v>
      </c>
      <c r="R6" s="9" t="n">
        <f aca="false">'[1]Brique REE'!R5</f>
        <v>1599.80947127674</v>
      </c>
      <c r="S6" s="9" t="n">
        <f aca="false">'[1]Brique REE'!S5</f>
        <v>1730.33970421922</v>
      </c>
    </row>
    <row r="7" customFormat="false" ht="12.75" hidden="false" customHeight="false" outlineLevel="0" collapsed="false">
      <c r="A7" s="8" t="s">
        <v>6</v>
      </c>
      <c r="B7" s="11" t="n">
        <f aca="false">'[1]Brique REE'!B7</f>
        <v>422.49573849431</v>
      </c>
      <c r="C7" s="11" t="n">
        <f aca="false">'[1]Brique REE'!C7</f>
        <v>413.844864376454</v>
      </c>
      <c r="D7" s="11" t="n">
        <f aca="false">'[1]Brique REE'!D7</f>
        <v>409.167540150824</v>
      </c>
      <c r="E7" s="11" t="n">
        <f aca="false">'[1]Brique REE'!E7</f>
        <v>423.167436769429</v>
      </c>
      <c r="F7" s="11" t="n">
        <f aca="false">'[1]Brique REE'!F7</f>
        <v>477.42463508697</v>
      </c>
      <c r="G7" s="11" t="n">
        <f aca="false">'[1]Brique REE'!G7</f>
        <v>668.391772170366</v>
      </c>
      <c r="H7" s="11" t="n">
        <f aca="false">'[1]Brique REE'!H7</f>
        <v>839.334981572006</v>
      </c>
      <c r="I7" s="11" t="n">
        <f aca="false">'[1]Brique REE'!I7</f>
        <v>735.639604846957</v>
      </c>
      <c r="J7" s="11" t="n">
        <f aca="false">'[1]Brique REE'!J7</f>
        <v>948.92978</v>
      </c>
      <c r="K7" s="11" t="n">
        <f aca="false">'[1]Brique REE'!K7</f>
        <v>801.599</v>
      </c>
      <c r="L7" s="11" t="n">
        <f aca="false">'[1]Brique REE'!L7</f>
        <v>739.1864</v>
      </c>
      <c r="M7" s="11" t="n">
        <f aca="false">'[1]Brique REE'!M7</f>
        <v>644.576574714081</v>
      </c>
      <c r="N7" s="11" t="n">
        <f aca="false">'[1]Brique REE'!N7</f>
        <v>717.30763</v>
      </c>
      <c r="O7" s="11" t="n">
        <f aca="false">'[1]Brique REE'!O7</f>
        <v>750.95628</v>
      </c>
      <c r="P7" s="11" t="n">
        <f aca="false">'[1]Brique REE'!P7</f>
        <v>698.937002</v>
      </c>
      <c r="Q7" s="11" t="n">
        <f aca="false">'[1]Brique REE'!Q7</f>
        <v>693.811362028</v>
      </c>
      <c r="R7" s="11" t="n">
        <f aca="false">'[1]Brique REE'!R7</f>
        <v>597.600429023683</v>
      </c>
      <c r="S7" s="11" t="n">
        <f aca="false">'[1]Brique REE'!S7</f>
        <v>712.313812267601</v>
      </c>
    </row>
    <row r="8" customFormat="false" ht="12.75" hidden="false" customHeight="false" outlineLevel="0" collapsed="false">
      <c r="A8" s="12" t="s">
        <v>7</v>
      </c>
      <c r="B8" s="13" t="n">
        <f aca="false">B6+B7</f>
        <v>1551.56697006739</v>
      </c>
      <c r="C8" s="13" t="n">
        <f aca="false">C6+C7</f>
        <v>1388.36402827046</v>
      </c>
      <c r="D8" s="13" t="n">
        <f aca="false">D6+D7</f>
        <v>1396.46454605155</v>
      </c>
      <c r="E8" s="13" t="n">
        <f aca="false">E6+E7</f>
        <v>1413.25182653249</v>
      </c>
      <c r="F8" s="13" t="n">
        <f aca="false">F6+F7</f>
        <v>1505.97460113508</v>
      </c>
      <c r="G8" s="13" t="n">
        <f aca="false">G6+G7</f>
        <v>1845.16701236504</v>
      </c>
      <c r="H8" s="13" t="n">
        <f aca="false">H6+H7</f>
        <v>2150.20203106401</v>
      </c>
      <c r="I8" s="13" t="n">
        <f aca="false">I6+I7</f>
        <v>2113.26168211672</v>
      </c>
      <c r="J8" s="13" t="n">
        <f aca="false">J6+J7</f>
        <v>2542.02050774264</v>
      </c>
      <c r="K8" s="13" t="n">
        <f aca="false">K6+K7</f>
        <v>2545.75614903793</v>
      </c>
      <c r="L8" s="13" t="n">
        <f aca="false">L6+L7</f>
        <v>2498.89019040382</v>
      </c>
      <c r="M8" s="13" t="n">
        <f aca="false">M6+M7</f>
        <v>2228.82340545106</v>
      </c>
      <c r="N8" s="13" t="n">
        <f aca="false">N6+N7</f>
        <v>2224.71647956276</v>
      </c>
      <c r="O8" s="13" t="n">
        <f aca="false">O6+O7</f>
        <v>2362.98990934442</v>
      </c>
      <c r="P8" s="13" t="n">
        <f aca="false">P6+P7</f>
        <v>2255.91221339503</v>
      </c>
      <c r="Q8" s="13" t="n">
        <f aca="false">Q6+Q7</f>
        <v>2239.60729053249</v>
      </c>
      <c r="R8" s="13" t="n">
        <f aca="false">R6+R7</f>
        <v>2197.40990030042</v>
      </c>
      <c r="S8" s="13" t="n">
        <f aca="false">S6+S7</f>
        <v>2442.65351648682</v>
      </c>
    </row>
    <row r="10" customFormat="false" ht="12.7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2.75" hidden="false" customHeight="true" outlineLevel="0" collapsed="false">
      <c r="A11" s="15" t="s">
        <v>9</v>
      </c>
      <c r="O11" s="16"/>
      <c r="P11" s="16"/>
    </row>
    <row r="12" customFormat="false" ht="12.75" hidden="false" customHeight="false" outlineLevel="0" collapsed="false">
      <c r="A12" s="17"/>
      <c r="S12" s="16"/>
    </row>
    <row r="13" customFormat="false" ht="12.75" hidden="false" customHeight="false" outlineLevel="0" collapsed="false">
      <c r="S13" s="16"/>
    </row>
    <row r="14" customFormat="false" ht="12.75" hidden="false" customHeight="false" outlineLevel="0" collapsed="false">
      <c r="A14" s="18" t="s">
        <v>10</v>
      </c>
      <c r="B14" s="4" t="n">
        <v>2000</v>
      </c>
      <c r="C14" s="4" t="n">
        <v>2001</v>
      </c>
      <c r="D14" s="4" t="n">
        <v>2002</v>
      </c>
      <c r="E14" s="4" t="n">
        <v>2003</v>
      </c>
      <c r="F14" s="4" t="n">
        <v>2004</v>
      </c>
      <c r="G14" s="4" t="n">
        <v>2005</v>
      </c>
      <c r="H14" s="4" t="n">
        <v>2006</v>
      </c>
      <c r="I14" s="4" t="n">
        <v>2007</v>
      </c>
      <c r="J14" s="4" t="n">
        <v>2008</v>
      </c>
      <c r="K14" s="4" t="n">
        <v>2009</v>
      </c>
      <c r="L14" s="4" t="n">
        <v>2010</v>
      </c>
      <c r="M14" s="5" t="n">
        <v>2011</v>
      </c>
      <c r="N14" s="4" t="n">
        <v>2012</v>
      </c>
      <c r="O14" s="5" t="n">
        <v>2013</v>
      </c>
      <c r="P14" s="5" t="n">
        <v>2014</v>
      </c>
      <c r="Q14" s="5" t="n">
        <v>2015</v>
      </c>
      <c r="R14" s="6" t="s">
        <v>3</v>
      </c>
      <c r="S14" s="7" t="s">
        <v>4</v>
      </c>
    </row>
    <row r="15" customFormat="false" ht="12.75" hidden="false" customHeight="false" outlineLevel="0" collapsed="false">
      <c r="A15" s="19" t="s">
        <v>5</v>
      </c>
      <c r="B15" s="20" t="n">
        <f aca="false">B6/B$8</f>
        <v>0.727697388095365</v>
      </c>
      <c r="C15" s="20" t="n">
        <f aca="false">C6/C$8</f>
        <v>0.701919052964806</v>
      </c>
      <c r="D15" s="20" t="n">
        <f aca="false">D6/D$8</f>
        <v>0.706997545116538</v>
      </c>
      <c r="E15" s="20" t="n">
        <f aca="false">E6/E$8</f>
        <v>0.700571809761819</v>
      </c>
      <c r="F15" s="20" t="n">
        <f aca="false">F6/F$8</f>
        <v>0.682979623476302</v>
      </c>
      <c r="G15" s="20" t="n">
        <f aca="false">G6/G$8</f>
        <v>0.63776082723609</v>
      </c>
      <c r="H15" s="20" t="n">
        <f aca="false">H6/H$8</f>
        <v>0.609648317020393</v>
      </c>
      <c r="I15" s="20" t="n">
        <f aca="false">I6/I$8</f>
        <v>0.651893747436847</v>
      </c>
      <c r="J15" s="20" t="n">
        <f aca="false">J6/J$8</f>
        <v>0.626702547398932</v>
      </c>
      <c r="K15" s="20" t="n">
        <f aca="false">K6/K$8</f>
        <v>0.685123415963099</v>
      </c>
      <c r="L15" s="20" t="n">
        <f aca="false">L6/L$8</f>
        <v>0.704194124720403</v>
      </c>
      <c r="M15" s="20" t="n">
        <f aca="false">M6/M$8</f>
        <v>0.710799620491407</v>
      </c>
      <c r="N15" s="20" t="n">
        <f aca="false">N6/N$8</f>
        <v>0.677573463140357</v>
      </c>
      <c r="O15" s="20" t="n">
        <f aca="false">O6/O$8</f>
        <v>0.682200809647831</v>
      </c>
      <c r="P15" s="20" t="n">
        <f aca="false">P6/P$8</f>
        <v>0.69017544306472</v>
      </c>
      <c r="Q15" s="20" t="n">
        <f aca="false">Q6/Q$8</f>
        <v>0.690208473172527</v>
      </c>
      <c r="R15" s="20" t="n">
        <f aca="false">R6/R$8</f>
        <v>0.728043261777432</v>
      </c>
      <c r="S15" s="20" t="n">
        <f aca="false">S6/S$8</f>
        <v>0.708385242745317</v>
      </c>
    </row>
    <row r="16" customFormat="false" ht="12.75" hidden="false" customHeight="false" outlineLevel="0" collapsed="false">
      <c r="A16" s="19" t="s">
        <v>6</v>
      </c>
      <c r="B16" s="20" t="n">
        <f aca="false">B7/B$8</f>
        <v>0.272302611904635</v>
      </c>
      <c r="C16" s="20" t="n">
        <f aca="false">C7/C$8</f>
        <v>0.298080947035194</v>
      </c>
      <c r="D16" s="20" t="n">
        <f aca="false">D7/D$8</f>
        <v>0.293002454883463</v>
      </c>
      <c r="E16" s="20" t="n">
        <f aca="false">E7/E$8</f>
        <v>0.299428190238181</v>
      </c>
      <c r="F16" s="20" t="n">
        <f aca="false">F7/F$8</f>
        <v>0.317020376523698</v>
      </c>
      <c r="G16" s="20" t="n">
        <f aca="false">G7/G$8</f>
        <v>0.36223917276391</v>
      </c>
      <c r="H16" s="20" t="n">
        <f aca="false">H7/H$8</f>
        <v>0.390351682979607</v>
      </c>
      <c r="I16" s="20" t="n">
        <f aca="false">I7/I$8</f>
        <v>0.348106252563153</v>
      </c>
      <c r="J16" s="20" t="n">
        <f aca="false">J7/J$8</f>
        <v>0.373297452601068</v>
      </c>
      <c r="K16" s="20" t="n">
        <f aca="false">K7/K$8</f>
        <v>0.314876584036901</v>
      </c>
      <c r="L16" s="20" t="n">
        <f aca="false">L7/L$8</f>
        <v>0.295805875279597</v>
      </c>
      <c r="M16" s="20" t="n">
        <f aca="false">M7/M$8</f>
        <v>0.289200379508593</v>
      </c>
      <c r="N16" s="20" t="n">
        <f aca="false">N7/N$8</f>
        <v>0.322426536859644</v>
      </c>
      <c r="O16" s="20" t="n">
        <f aca="false">O7/O$8</f>
        <v>0.317799190352169</v>
      </c>
      <c r="P16" s="20" t="n">
        <f aca="false">P7/P$8</f>
        <v>0.30982455693528</v>
      </c>
      <c r="Q16" s="20" t="n">
        <f aca="false">Q7/Q$8</f>
        <v>0.309791526827473</v>
      </c>
      <c r="R16" s="20" t="n">
        <f aca="false">R7/R$8</f>
        <v>0.271956738222568</v>
      </c>
      <c r="S16" s="20" t="n">
        <f aca="false">S7/S$8</f>
        <v>0.291614757254683</v>
      </c>
      <c r="T16" s="21"/>
    </row>
    <row r="17" customFormat="false" ht="12.75" hidden="false" customHeight="false" outlineLevel="0" collapsed="false">
      <c r="A17" s="12" t="s">
        <v>7</v>
      </c>
      <c r="B17" s="20" t="n">
        <f aca="false">B15+B16</f>
        <v>1</v>
      </c>
      <c r="C17" s="20" t="n">
        <f aca="false">C15+C16</f>
        <v>1</v>
      </c>
      <c r="D17" s="20" t="n">
        <f aca="false">D15+D16</f>
        <v>1</v>
      </c>
      <c r="E17" s="20" t="n">
        <f aca="false">E15+E16</f>
        <v>1</v>
      </c>
      <c r="F17" s="20" t="n">
        <f aca="false">F15+F16</f>
        <v>1</v>
      </c>
      <c r="G17" s="20" t="n">
        <f aca="false">G15+G16</f>
        <v>1</v>
      </c>
      <c r="H17" s="20" t="n">
        <f aca="false">H15+H16</f>
        <v>1</v>
      </c>
      <c r="I17" s="20" t="n">
        <f aca="false">I15+I16</f>
        <v>1</v>
      </c>
      <c r="J17" s="20" t="n">
        <f aca="false">J15+J16</f>
        <v>1</v>
      </c>
      <c r="K17" s="20" t="n">
        <f aca="false">K15+K16</f>
        <v>1</v>
      </c>
      <c r="L17" s="20" t="n">
        <f aca="false">L15+L16</f>
        <v>1</v>
      </c>
      <c r="M17" s="20" t="n">
        <f aca="false">M15+M16</f>
        <v>1</v>
      </c>
      <c r="N17" s="20" t="n">
        <f aca="false">N15+N16</f>
        <v>1</v>
      </c>
      <c r="O17" s="20" t="n">
        <f aca="false">O15+O16</f>
        <v>1</v>
      </c>
      <c r="P17" s="20" t="n">
        <f aca="false">P15+P16</f>
        <v>1</v>
      </c>
      <c r="Q17" s="20" t="n">
        <f aca="false">Q15+Q16</f>
        <v>1</v>
      </c>
      <c r="R17" s="20" t="n">
        <f aca="false">R15+R16</f>
        <v>1</v>
      </c>
      <c r="S17" s="20" t="n">
        <f aca="false">S15+S16</f>
        <v>1</v>
      </c>
    </row>
    <row r="19" customFormat="false" ht="12.75" hidden="false" customHeight="true" outlineLevel="0" collapsed="false">
      <c r="A19" s="14" t="s">
        <v>8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12.75" hidden="false" customHeight="false" outlineLevel="0" collapsed="false">
      <c r="A20" s="22" t="s">
        <v>9</v>
      </c>
      <c r="B20" s="23"/>
      <c r="C20" s="23"/>
    </row>
    <row r="21" customFormat="false" ht="12.75" hidden="false" customHeight="false" outlineLevel="0" collapsed="false">
      <c r="A21" s="24" t="s">
        <v>11</v>
      </c>
    </row>
    <row r="22" customFormat="false" ht="12.75" hidden="false" customHeight="false" outlineLevel="0" collapsed="false">
      <c r="A22" s="25"/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5"/>
    </row>
  </sheetData>
  <mergeCells count="2">
    <mergeCell ref="A10:R10"/>
    <mergeCell ref="A19:R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énée Joassard</cp:lastModifiedBy>
  <dcterms:modified xsi:type="dcterms:W3CDTF">2020-03-30T15:34:40Z</dcterms:modified>
  <cp:revision>0</cp:revision>
  <dc:subject/>
  <dc:title/>
</cp:coreProperties>
</file>