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Dépense nationale de récupération</t>
  </si>
  <si>
    <t xml:space="preserve">Évolution de la dépense en capital de récupération</t>
  </si>
  <si>
    <t xml:space="preserve">Dépense totale
en millions d'euro courants</t>
  </si>
  <si>
    <t xml:space="preserve">2016sd</t>
  </si>
  <si>
    <t xml:space="preserve">2017p</t>
  </si>
  <si>
    <t xml:space="preserve">Dépenses courantes</t>
  </si>
  <si>
    <t xml:space="preserve">Dépenses d'investissements</t>
  </si>
  <si>
    <t xml:space="preserve">Total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sd = données semi-definitives ; p = données provisoires
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SDES - Compte satellite de l’environnement, 2019.</t>
    </r>
  </si>
  <si>
    <t xml:space="preserve">Répartition par composante en 2017</t>
  </si>
  <si>
    <r>
      <rPr>
        <b val="true"/>
        <sz val="10"/>
        <rFont val="Arial"/>
        <family val="2"/>
      </rPr>
      <t xml:space="preserve">Note </t>
    </r>
    <r>
      <rPr>
        <sz val="10"/>
        <rFont val="Arial"/>
        <family val="2"/>
      </rPr>
      <t xml:space="preserve">: données provisoires
</t>
    </r>
  </si>
  <si>
    <t xml:space="preserve">* millions d'euros cour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\ %"/>
    <numFmt numFmtId="167" formatCode="0.0%"/>
    <numFmt numFmtId="168" formatCode="_-* #,##0\ _€_-;\-* #,##0\ _€_-;_-* &quot;- &quot;_€_-;_-@_-"/>
    <numFmt numFmtId="169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CCCC"/>
      <name val="Arial"/>
      <family val="2"/>
    </font>
    <font>
      <b val="true"/>
      <sz val="11"/>
      <color rgb="FF99CC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tif" xfId="21"/>
    <cellStyle name="Normal 12" xfId="22"/>
    <cellStyle name="Normal 2" xfId="23"/>
    <cellStyle name="Normal 2 2" xfId="24"/>
    <cellStyle name="Normal 3" xfId="25"/>
    <cellStyle name="Normal_Graphiques_biodiv" xfId="26"/>
    <cellStyle name="Normal_Graphiques_biodiv 2" xfId="27"/>
    <cellStyle name="Normal_IB_Dépenses Biodiversité_R3 2" xfId="28"/>
    <cellStyle name="Pourcentag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354936271333"/>
          <c:y val="0.184604600777417"/>
          <c:w val="0.920457982285591"/>
          <c:h val="0.648633148537565"/>
        </c:manualLayout>
      </c:layout>
      <c:lineChart>
        <c:grouping val="standard"/>
        <c:varyColors val="0"/>
        <c:ser>
          <c:idx val="0"/>
          <c:order val="0"/>
          <c:tx>
            <c:strRef>
              <c:f>Données!$A$7</c:f>
              <c:strCache>
                <c:ptCount val="1"/>
                <c:pt idx="0">
                  <c:v>Dépenses d'investiss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numFmt formatCode="_-* #,##0\ _€_-;\-* #,##0\ _€_-;_-* &quot;- &quot;_€_-;_-@_-" sourceLinked="1"/>
            <c:dLbl>
              <c:idx val="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_-* #,##0\ _€_-;\-* #,##0\ _€_-;_-* &quot;- &quot;_€_-;_-@_-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S$5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sd</c:v>
                </c:pt>
                <c:pt idx="17">
                  <c:v>2017p</c:v>
                </c:pt>
              </c:strCache>
            </c:strRef>
          </c:cat>
          <c:val>
            <c:numRef>
              <c:f>Données!$B$7:$S$7</c:f>
              <c:numCache>
                <c:formatCode>General</c:formatCode>
                <c:ptCount val="18"/>
                <c:pt idx="0">
                  <c:v>246</c:v>
                </c:pt>
                <c:pt idx="1">
                  <c:v>281.6</c:v>
                </c:pt>
                <c:pt idx="2">
                  <c:v>314</c:v>
                </c:pt>
                <c:pt idx="3">
                  <c:v>335.15</c:v>
                </c:pt>
                <c:pt idx="4">
                  <c:v>349.2</c:v>
                </c:pt>
                <c:pt idx="5">
                  <c:v>369.6</c:v>
                </c:pt>
                <c:pt idx="6">
                  <c:v>412.85</c:v>
                </c:pt>
                <c:pt idx="7">
                  <c:v>479.597027284072</c:v>
                </c:pt>
                <c:pt idx="8">
                  <c:v>613.884194923612</c:v>
                </c:pt>
                <c:pt idx="9">
                  <c:v>441.996620345001</c:v>
                </c:pt>
                <c:pt idx="10">
                  <c:v>565.755674041601</c:v>
                </c:pt>
                <c:pt idx="11">
                  <c:v>656.276581888257</c:v>
                </c:pt>
                <c:pt idx="12">
                  <c:v>740</c:v>
                </c:pt>
                <c:pt idx="13">
                  <c:v>420</c:v>
                </c:pt>
                <c:pt idx="14">
                  <c:v>451.5</c:v>
                </c:pt>
                <c:pt idx="15">
                  <c:v>524</c:v>
                </c:pt>
                <c:pt idx="16">
                  <c:v>465.1</c:v>
                </c:pt>
                <c:pt idx="17">
                  <c:v>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95616"/>
        <c:axId val="55484935"/>
      </c:lineChart>
      <c:catAx>
        <c:axId val="97695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4935"/>
        <c:crossesAt val="0"/>
        <c:auto val="1"/>
        <c:lblAlgn val="ctr"/>
        <c:lblOffset val="100"/>
        <c:noMultiLvlLbl val="0"/>
      </c:catAx>
      <c:valAx>
        <c:axId val="5548493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n millions d'euros courants</a:t>
                </a:r>
              </a:p>
            </c:rich>
          </c:tx>
          <c:layout>
            <c:manualLayout>
              <c:xMode val="edge"/>
              <c:yMode val="edge"/>
              <c:x val="0.218276085547634"/>
              <c:y val="0.1159115529216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56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1080</xdr:colOff>
      <xdr:row>32</xdr:row>
      <xdr:rowOff>160920</xdr:rowOff>
    </xdr:from>
    <xdr:to>
      <xdr:col>9</xdr:col>
      <xdr:colOff>96120</xdr:colOff>
      <xdr:row>35</xdr:row>
      <xdr:rowOff>63360</xdr:rowOff>
    </xdr:to>
    <xdr:sp>
      <xdr:nvSpPr>
        <xdr:cNvPr id="1" name="Text Box 1"/>
        <xdr:cNvSpPr/>
      </xdr:nvSpPr>
      <xdr:spPr>
        <a:xfrm>
          <a:off x="631080" y="5362920"/>
          <a:ext cx="6780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 = données semi-définitives; p = données provisoires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DES, Compte satellite de l'environnement, 2019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1</xdr:row>
      <xdr:rowOff>62280</xdr:rowOff>
    </xdr:from>
    <xdr:to>
      <xdr:col>9</xdr:col>
      <xdr:colOff>687960</xdr:colOff>
      <xdr:row>3</xdr:row>
      <xdr:rowOff>69120</xdr:rowOff>
    </xdr:to>
    <xdr:sp>
      <xdr:nvSpPr>
        <xdr:cNvPr id="2" name="ZoneTexte 1"/>
        <xdr:cNvSpPr/>
      </xdr:nvSpPr>
      <xdr:spPr>
        <a:xfrm>
          <a:off x="404280" y="225000"/>
          <a:ext cx="75988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Évolution de la dépense en capital pour la  récupér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51" hidden="false" customHeight="true" outlineLevel="0" collapsed="false">
      <c r="A5" s="3" t="s">
        <v>2</v>
      </c>
      <c r="B5" s="4" t="n">
        <v>2000</v>
      </c>
      <c r="C5" s="4" t="n">
        <v>2001</v>
      </c>
      <c r="D5" s="4" t="n">
        <v>2002</v>
      </c>
      <c r="E5" s="4" t="n">
        <v>2003</v>
      </c>
      <c r="F5" s="4" t="n">
        <v>2004</v>
      </c>
      <c r="G5" s="4" t="n">
        <v>2005</v>
      </c>
      <c r="H5" s="4" t="n">
        <v>2006</v>
      </c>
      <c r="I5" s="4" t="n">
        <v>2007</v>
      </c>
      <c r="J5" s="4" t="n">
        <v>2008</v>
      </c>
      <c r="K5" s="4" t="n">
        <v>2009</v>
      </c>
      <c r="L5" s="4" t="n">
        <v>2010</v>
      </c>
      <c r="M5" s="5" t="n">
        <v>2011</v>
      </c>
      <c r="N5" s="4" t="n">
        <v>2012</v>
      </c>
      <c r="O5" s="5" t="n">
        <v>2013</v>
      </c>
      <c r="P5" s="5" t="n">
        <v>2014</v>
      </c>
      <c r="Q5" s="5" t="n">
        <v>2015</v>
      </c>
      <c r="R5" s="5" t="s">
        <v>3</v>
      </c>
      <c r="S5" s="5" t="s">
        <v>4</v>
      </c>
    </row>
    <row r="6" s="8" customFormat="true" ht="12.75" hidden="false" customHeight="false" outlineLevel="0" collapsed="false">
      <c r="A6" s="6" t="s">
        <v>5</v>
      </c>
      <c r="B6" s="7" t="n">
        <v>3159.66</v>
      </c>
      <c r="C6" s="7" t="n">
        <v>3458.8</v>
      </c>
      <c r="D6" s="7" t="n">
        <v>3454.3</v>
      </c>
      <c r="E6" s="7" t="n">
        <v>3676.7</v>
      </c>
      <c r="F6" s="7" t="n">
        <v>4301</v>
      </c>
      <c r="G6" s="7" t="n">
        <v>4249.9</v>
      </c>
      <c r="H6" s="7" t="n">
        <v>4315.8</v>
      </c>
      <c r="I6" s="7" t="n">
        <v>4375.285931</v>
      </c>
      <c r="J6" s="7" t="n">
        <v>4870.52335302599</v>
      </c>
      <c r="K6" s="7" t="n">
        <v>3623.64536654705</v>
      </c>
      <c r="L6" s="7" t="n">
        <v>4973.441729</v>
      </c>
      <c r="M6" s="7" t="n">
        <v>6467.433153</v>
      </c>
      <c r="N6" s="7" t="n">
        <v>6958.181</v>
      </c>
      <c r="O6" s="7" t="n">
        <v>6552.124</v>
      </c>
      <c r="P6" s="7" t="n">
        <v>6261.078</v>
      </c>
      <c r="Q6" s="7" t="n">
        <v>6358.13705</v>
      </c>
      <c r="R6" s="7" t="n">
        <v>5709.512</v>
      </c>
      <c r="S6" s="7" t="n">
        <v>6115.22187</v>
      </c>
    </row>
    <row r="7" customFormat="false" ht="12.75" hidden="false" customHeight="false" outlineLevel="0" collapsed="false">
      <c r="A7" s="6" t="s">
        <v>6</v>
      </c>
      <c r="B7" s="7" t="n">
        <v>246</v>
      </c>
      <c r="C7" s="7" t="n">
        <v>281.6</v>
      </c>
      <c r="D7" s="7" t="n">
        <v>314</v>
      </c>
      <c r="E7" s="7" t="n">
        <v>335.15</v>
      </c>
      <c r="F7" s="7" t="n">
        <v>349.2</v>
      </c>
      <c r="G7" s="7" t="n">
        <v>369.6</v>
      </c>
      <c r="H7" s="7" t="n">
        <v>412.85</v>
      </c>
      <c r="I7" s="7" t="n">
        <v>479.597027284072</v>
      </c>
      <c r="J7" s="7" t="n">
        <v>613.884194923612</v>
      </c>
      <c r="K7" s="7" t="n">
        <v>441.996620345001</v>
      </c>
      <c r="L7" s="7" t="n">
        <v>565.755674041601</v>
      </c>
      <c r="M7" s="7" t="n">
        <v>656.276581888257</v>
      </c>
      <c r="N7" s="7" t="n">
        <v>740</v>
      </c>
      <c r="O7" s="7" t="n">
        <v>420</v>
      </c>
      <c r="P7" s="7" t="n">
        <v>451.5</v>
      </c>
      <c r="Q7" s="7" t="n">
        <v>524</v>
      </c>
      <c r="R7" s="7" t="n">
        <v>465.1</v>
      </c>
      <c r="S7" s="7" t="n">
        <v>521</v>
      </c>
    </row>
    <row r="8" customFormat="false" ht="12.75" hidden="false" customHeight="false" outlineLevel="0" collapsed="false">
      <c r="A8" s="9" t="s">
        <v>7</v>
      </c>
      <c r="B8" s="10" t="n">
        <f aca="false">B6+B7</f>
        <v>3405.66</v>
      </c>
      <c r="C8" s="10" t="n">
        <f aca="false">C6+C7</f>
        <v>3740.4</v>
      </c>
      <c r="D8" s="10" t="n">
        <f aca="false">D6+D7</f>
        <v>3768.3</v>
      </c>
      <c r="E8" s="10" t="n">
        <f aca="false">E6+E7</f>
        <v>4011.85</v>
      </c>
      <c r="F8" s="10" t="n">
        <f aca="false">F6+F7</f>
        <v>4650.2</v>
      </c>
      <c r="G8" s="10" t="n">
        <f aca="false">G6+G7</f>
        <v>4619.5</v>
      </c>
      <c r="H8" s="10" t="n">
        <f aca="false">H6+H7</f>
        <v>4728.65</v>
      </c>
      <c r="I8" s="10" t="n">
        <f aca="false">I6+I7</f>
        <v>4854.88295828407</v>
      </c>
      <c r="J8" s="10" t="n">
        <f aca="false">J6+J7</f>
        <v>5484.4075479496</v>
      </c>
      <c r="K8" s="10" t="n">
        <f aca="false">K6+K7</f>
        <v>4065.64198689205</v>
      </c>
      <c r="L8" s="10" t="n">
        <f aca="false">L6+L7</f>
        <v>5539.1974030416</v>
      </c>
      <c r="M8" s="10" t="n">
        <f aca="false">M6+M7</f>
        <v>7123.70973488826</v>
      </c>
      <c r="N8" s="10" t="n">
        <f aca="false">N6+N7</f>
        <v>7698.181</v>
      </c>
      <c r="O8" s="10" t="n">
        <f aca="false">O6+O7</f>
        <v>6972.124</v>
      </c>
      <c r="P8" s="10" t="n">
        <f aca="false">P6+P7</f>
        <v>6712.578</v>
      </c>
      <c r="Q8" s="10" t="n">
        <f aca="false">Q6+Q7</f>
        <v>6882.13705</v>
      </c>
      <c r="R8" s="10" t="n">
        <f aca="false">R6+R7</f>
        <v>6174.612</v>
      </c>
      <c r="S8" s="10" t="n">
        <f aca="false">S6+S7</f>
        <v>6636.22187</v>
      </c>
    </row>
    <row r="10" customFormat="false" ht="12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2" t="s">
        <v>9</v>
      </c>
      <c r="O11" s="13"/>
      <c r="P11" s="13"/>
    </row>
    <row r="12" customFormat="false" ht="12.75" hidden="false" customHeight="false" outlineLevel="0" collapsed="false">
      <c r="A12" s="14"/>
    </row>
    <row r="14" customFormat="false" ht="12.75" hidden="false" customHeight="false" outlineLevel="0" collapsed="false">
      <c r="A14" s="15" t="s">
        <v>10</v>
      </c>
      <c r="B14" s="4" t="n">
        <v>2000</v>
      </c>
      <c r="C14" s="4" t="n">
        <v>2001</v>
      </c>
      <c r="D14" s="4" t="n">
        <v>2002</v>
      </c>
      <c r="E14" s="4" t="n">
        <v>2003</v>
      </c>
      <c r="F14" s="4" t="n">
        <v>2004</v>
      </c>
      <c r="G14" s="4" t="n">
        <v>2005</v>
      </c>
      <c r="H14" s="4" t="n">
        <v>2006</v>
      </c>
      <c r="I14" s="4" t="n">
        <v>2007</v>
      </c>
      <c r="J14" s="4" t="n">
        <v>2008</v>
      </c>
      <c r="K14" s="4" t="n">
        <v>2009</v>
      </c>
      <c r="L14" s="4" t="n">
        <v>2010</v>
      </c>
      <c r="M14" s="5" t="n">
        <v>2011</v>
      </c>
      <c r="N14" s="4" t="n">
        <v>2012</v>
      </c>
      <c r="O14" s="5" t="n">
        <v>2013</v>
      </c>
      <c r="P14" s="5" t="n">
        <v>2014</v>
      </c>
      <c r="Q14" s="5" t="n">
        <v>2015</v>
      </c>
      <c r="R14" s="5" t="s">
        <v>3</v>
      </c>
      <c r="S14" s="5" t="s">
        <v>4</v>
      </c>
    </row>
    <row r="15" customFormat="false" ht="12.75" hidden="false" customHeight="false" outlineLevel="0" collapsed="false">
      <c r="A15" s="16" t="s">
        <v>5</v>
      </c>
      <c r="B15" s="17" t="n">
        <f aca="false">B6/B$8</f>
        <v>0.927767305015768</v>
      </c>
      <c r="C15" s="17" t="n">
        <f aca="false">C6/C$8</f>
        <v>0.924713934338573</v>
      </c>
      <c r="D15" s="17" t="n">
        <f aca="false">D6/D$8</f>
        <v>0.916673300957992</v>
      </c>
      <c r="E15" s="17" t="n">
        <f aca="false">E6/E$8</f>
        <v>0.91645998728766</v>
      </c>
      <c r="F15" s="17" t="n">
        <f aca="false">F6/F$8</f>
        <v>0.924906455636317</v>
      </c>
      <c r="G15" s="17" t="n">
        <f aca="false">G6/G$8</f>
        <v>0.919991341054227</v>
      </c>
      <c r="H15" s="17" t="n">
        <f aca="false">H6/H$8</f>
        <v>0.912691783067049</v>
      </c>
      <c r="I15" s="17" t="n">
        <f aca="false">I6/I$8</f>
        <v>0.901213472826216</v>
      </c>
      <c r="J15" s="17" t="n">
        <f aca="false">J6/J$8</f>
        <v>0.88806736378424</v>
      </c>
      <c r="K15" s="17" t="n">
        <f aca="false">K6/K$8</f>
        <v>0.891284913484751</v>
      </c>
      <c r="L15" s="17" t="n">
        <f aca="false">L6/L$8</f>
        <v>0.897863240307894</v>
      </c>
      <c r="M15" s="17" t="n">
        <f aca="false">M6/M$8</f>
        <v>0.907874323026646</v>
      </c>
      <c r="N15" s="17" t="n">
        <f aca="false">N6/N$8</f>
        <v>0.903873395546299</v>
      </c>
      <c r="O15" s="17" t="n">
        <f aca="false">O6/O$8</f>
        <v>0.939760107536814</v>
      </c>
      <c r="P15" s="17" t="n">
        <f aca="false">P6/P$8</f>
        <v>0.932738211757092</v>
      </c>
      <c r="Q15" s="17" t="n">
        <f aca="false">Q6/Q$8</f>
        <v>0.923860859469516</v>
      </c>
      <c r="R15" s="17" t="n">
        <f aca="false">R6/R$8</f>
        <v>0.924675428998616</v>
      </c>
      <c r="S15" s="17" t="n">
        <f aca="false">S6/S$8</f>
        <v>0.921491473581488</v>
      </c>
      <c r="T15" s="18"/>
    </row>
    <row r="16" customFormat="false" ht="12.75" hidden="false" customHeight="false" outlineLevel="0" collapsed="false">
      <c r="A16" s="16" t="s">
        <v>6</v>
      </c>
      <c r="B16" s="17" t="n">
        <f aca="false">B7/B$8</f>
        <v>0.0722326949842321</v>
      </c>
      <c r="C16" s="17" t="n">
        <f aca="false">C7/C$8</f>
        <v>0.0752860656614266</v>
      </c>
      <c r="D16" s="17" t="n">
        <f aca="false">D7/D$8</f>
        <v>0.0833266990420083</v>
      </c>
      <c r="E16" s="17" t="n">
        <f aca="false">E7/E$8</f>
        <v>0.0835400127123397</v>
      </c>
      <c r="F16" s="17" t="n">
        <f aca="false">F7/F$8</f>
        <v>0.0750935443636833</v>
      </c>
      <c r="G16" s="17" t="n">
        <f aca="false">G7/G$8</f>
        <v>0.0800086589457734</v>
      </c>
      <c r="H16" s="17" t="n">
        <f aca="false">H7/H$8</f>
        <v>0.0873082169329513</v>
      </c>
      <c r="I16" s="17" t="n">
        <f aca="false">I7/I$8</f>
        <v>0.0987865271737843</v>
      </c>
      <c r="J16" s="17" t="n">
        <f aca="false">J7/J$8</f>
        <v>0.11193263621576</v>
      </c>
      <c r="K16" s="17" t="n">
        <f aca="false">K7/K$8</f>
        <v>0.10871508651525</v>
      </c>
      <c r="L16" s="17" t="n">
        <f aca="false">L7/L$8</f>
        <v>0.102136759692107</v>
      </c>
      <c r="M16" s="17" t="n">
        <f aca="false">M7/M$8</f>
        <v>0.0921256769733546</v>
      </c>
      <c r="N16" s="17" t="n">
        <f aca="false">N7/N$8</f>
        <v>0.0961266044537015</v>
      </c>
      <c r="O16" s="17" t="n">
        <f aca="false">O7/O$8</f>
        <v>0.0602398924631863</v>
      </c>
      <c r="P16" s="17" t="n">
        <f aca="false">P7/P$8</f>
        <v>0.0672617882429076</v>
      </c>
      <c r="Q16" s="17" t="n">
        <f aca="false">Q7/Q$8</f>
        <v>0.0761391405304839</v>
      </c>
      <c r="R16" s="17" t="n">
        <f aca="false">R7/R$8</f>
        <v>0.0753245710013844</v>
      </c>
      <c r="S16" s="17" t="n">
        <f aca="false">S7/S$8</f>
        <v>0.0785085264185117</v>
      </c>
    </row>
    <row r="17" customFormat="false" ht="12.75" hidden="false" customHeight="false" outlineLevel="0" collapsed="false">
      <c r="A17" s="9" t="s">
        <v>7</v>
      </c>
      <c r="B17" s="17" t="n">
        <f aca="false">B15+B16</f>
        <v>1</v>
      </c>
      <c r="C17" s="17" t="n">
        <f aca="false">C15+C16</f>
        <v>1</v>
      </c>
      <c r="D17" s="17" t="n">
        <f aca="false">D15+D16</f>
        <v>1</v>
      </c>
      <c r="E17" s="17" t="n">
        <f aca="false">E15+E16</f>
        <v>1</v>
      </c>
      <c r="F17" s="17" t="n">
        <f aca="false">F15+F16</f>
        <v>1</v>
      </c>
      <c r="G17" s="17" t="n">
        <f aca="false">G15+G16</f>
        <v>1</v>
      </c>
      <c r="H17" s="17" t="n">
        <f aca="false">H15+H16</f>
        <v>1</v>
      </c>
      <c r="I17" s="17" t="n">
        <f aca="false">I15+I16</f>
        <v>1</v>
      </c>
      <c r="J17" s="17" t="n">
        <f aca="false">J15+J16</f>
        <v>1</v>
      </c>
      <c r="K17" s="17" t="n">
        <f aca="false">K15+K16</f>
        <v>1</v>
      </c>
      <c r="L17" s="17" t="n">
        <f aca="false">L15+L16</f>
        <v>1</v>
      </c>
      <c r="M17" s="17" t="n">
        <f aca="false">M15+M16</f>
        <v>1</v>
      </c>
      <c r="N17" s="17" t="n">
        <f aca="false">N15+N16</f>
        <v>1</v>
      </c>
      <c r="O17" s="17" t="n">
        <f aca="false">O15+O16</f>
        <v>1</v>
      </c>
      <c r="P17" s="17" t="n">
        <f aca="false">P15+P16</f>
        <v>1</v>
      </c>
      <c r="Q17" s="17" t="n">
        <f aca="false">Q15+Q16</f>
        <v>1</v>
      </c>
      <c r="R17" s="17" t="n">
        <f aca="false">R15+R16</f>
        <v>1</v>
      </c>
      <c r="S17" s="17" t="n">
        <f aca="false">S15+S16</f>
        <v>1</v>
      </c>
    </row>
    <row r="19" customFormat="false" ht="25.5" hidden="false" customHeight="false" outlineLevel="0" collapsed="false">
      <c r="A19" s="19" t="s">
        <v>11</v>
      </c>
      <c r="B19" s="19"/>
      <c r="C19" s="19"/>
    </row>
    <row r="20" customFormat="false" ht="12.75" hidden="false" customHeight="false" outlineLevel="0" collapsed="false">
      <c r="A20" s="20" t="s">
        <v>9</v>
      </c>
      <c r="B20" s="21"/>
      <c r="C20" s="21"/>
    </row>
    <row r="21" customFormat="false" ht="12.75" hidden="false" customHeight="false" outlineLevel="0" collapsed="false">
      <c r="A21" s="22" t="s">
        <v>12</v>
      </c>
    </row>
  </sheetData>
  <mergeCells count="1"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énée Joassard</cp:lastModifiedBy>
  <dcterms:modified xsi:type="dcterms:W3CDTF">2020-03-31T13:21:11Z</dcterms:modified>
  <cp:revision>0</cp:revision>
  <dc:subject/>
  <dc:title/>
</cp:coreProperties>
</file>