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épense nationale de gestion des eaux usées</t>
  </si>
  <si>
    <t xml:space="preserve">Évolution du financement des investissements  pour la gestion des eaux usées</t>
  </si>
  <si>
    <t xml:space="preserve">Financement
en millions d'euro courants</t>
  </si>
  <si>
    <t xml:space="preserve">2016sd</t>
  </si>
  <si>
    <t xml:space="preserve">2017p</t>
  </si>
  <si>
    <t xml:space="preserve">Administrations publiques</t>
  </si>
  <si>
    <t xml:space="preserve">Entreprises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é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Financement
e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IB_Dépenses Biodiversité_R3" xfId="27"/>
    <cellStyle name="Pourcentag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22596673148"/>
          <c:y val="0.153635378831326"/>
          <c:w val="0.903607690645928"/>
          <c:h val="0.660230676097623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2654.10957035018</c:v>
                </c:pt>
                <c:pt idx="1">
                  <c:v>2802.70606774452</c:v>
                </c:pt>
                <c:pt idx="2">
                  <c:v>3217.15311075992</c:v>
                </c:pt>
                <c:pt idx="3">
                  <c:v>3327.169389073</c:v>
                </c:pt>
                <c:pt idx="4">
                  <c:v>3301.67855900968</c:v>
                </c:pt>
                <c:pt idx="5">
                  <c:v>3634.23359413602</c:v>
                </c:pt>
                <c:pt idx="6">
                  <c:v>3724.83001861942</c:v>
                </c:pt>
                <c:pt idx="7">
                  <c:v>3991.9209460624</c:v>
                </c:pt>
                <c:pt idx="8">
                  <c:v>4139.51212581595</c:v>
                </c:pt>
                <c:pt idx="9">
                  <c:v>4048.44240481753</c:v>
                </c:pt>
                <c:pt idx="10">
                  <c:v>3862.13272444209</c:v>
                </c:pt>
                <c:pt idx="11">
                  <c:v>3441.84563201482</c:v>
                </c:pt>
                <c:pt idx="12">
                  <c:v>3674.97095439164</c:v>
                </c:pt>
                <c:pt idx="13">
                  <c:v>3765.67993134848</c:v>
                </c:pt>
                <c:pt idx="14">
                  <c:v>3537.55205385941</c:v>
                </c:pt>
                <c:pt idx="15">
                  <c:v>3361.65059818446</c:v>
                </c:pt>
                <c:pt idx="16">
                  <c:v>3252.46435056748</c:v>
                </c:pt>
                <c:pt idx="17">
                  <c:v>3302.3693630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503.362963707477</c:v>
                </c:pt>
                <c:pt idx="1">
                  <c:v>614.04654683756</c:v>
                </c:pt>
                <c:pt idx="2">
                  <c:v>566.792969400596</c:v>
                </c:pt>
                <c:pt idx="3">
                  <c:v>592.595682895458</c:v>
                </c:pt>
                <c:pt idx="4">
                  <c:v>544.647889252369</c:v>
                </c:pt>
                <c:pt idx="5">
                  <c:v>457.262119188855</c:v>
                </c:pt>
                <c:pt idx="6">
                  <c:v>798.952388379377</c:v>
                </c:pt>
                <c:pt idx="7">
                  <c:v>839.675395436301</c:v>
                </c:pt>
                <c:pt idx="8">
                  <c:v>810.291596208677</c:v>
                </c:pt>
                <c:pt idx="9">
                  <c:v>843.129229682822</c:v>
                </c:pt>
                <c:pt idx="10">
                  <c:v>757.39015970139</c:v>
                </c:pt>
                <c:pt idx="11">
                  <c:v>1052.38453332018</c:v>
                </c:pt>
                <c:pt idx="12">
                  <c:v>776.825952919701</c:v>
                </c:pt>
                <c:pt idx="13">
                  <c:v>793.265921343786</c:v>
                </c:pt>
                <c:pt idx="14">
                  <c:v>776.444486314149</c:v>
                </c:pt>
                <c:pt idx="15">
                  <c:v>651.035729096267</c:v>
                </c:pt>
                <c:pt idx="16">
                  <c:v>757.363593755592</c:v>
                </c:pt>
                <c:pt idx="17">
                  <c:v>1017.48651175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Mén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667.57424648262</c:v>
                </c:pt>
                <c:pt idx="1">
                  <c:v>637.892399091182</c:v>
                </c:pt>
                <c:pt idx="2">
                  <c:v>642.139606376316</c:v>
                </c:pt>
                <c:pt idx="3">
                  <c:v>669.570733005737</c:v>
                </c:pt>
                <c:pt idx="4">
                  <c:v>715.000897562494</c:v>
                </c:pt>
                <c:pt idx="5">
                  <c:v>746.452549947941</c:v>
                </c:pt>
                <c:pt idx="6">
                  <c:v>754.140731642161</c:v>
                </c:pt>
                <c:pt idx="7">
                  <c:v>729.328872538086</c:v>
                </c:pt>
                <c:pt idx="8">
                  <c:v>593.737304476382</c:v>
                </c:pt>
                <c:pt idx="9">
                  <c:v>475.618876628814</c:v>
                </c:pt>
                <c:pt idx="10">
                  <c:v>592.339453259251</c:v>
                </c:pt>
                <c:pt idx="11">
                  <c:v>585.350197173596</c:v>
                </c:pt>
                <c:pt idx="12">
                  <c:v>524.194206424116</c:v>
                </c:pt>
                <c:pt idx="13">
                  <c:v>457.097348001829</c:v>
                </c:pt>
                <c:pt idx="14">
                  <c:v>393.844580426652</c:v>
                </c:pt>
                <c:pt idx="15">
                  <c:v>412.366109053638</c:v>
                </c:pt>
                <c:pt idx="16">
                  <c:v>460.591976044656</c:v>
                </c:pt>
                <c:pt idx="17">
                  <c:v>514.758710708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9:$S$9</c:f>
              <c:numCache>
                <c:formatCode>General</c:formatCode>
                <c:ptCount val="18"/>
                <c:pt idx="0">
                  <c:v>3825.04678054028</c:v>
                </c:pt>
                <c:pt idx="1">
                  <c:v>4054.64501367326</c:v>
                </c:pt>
                <c:pt idx="2">
                  <c:v>4426.08568653683</c:v>
                </c:pt>
                <c:pt idx="3">
                  <c:v>4589.3358049742</c:v>
                </c:pt>
                <c:pt idx="4">
                  <c:v>4561.32734582455</c:v>
                </c:pt>
                <c:pt idx="5">
                  <c:v>4837.94826327281</c:v>
                </c:pt>
                <c:pt idx="6">
                  <c:v>5277.92313864096</c:v>
                </c:pt>
                <c:pt idx="7">
                  <c:v>5560.92521403679</c:v>
                </c:pt>
                <c:pt idx="8">
                  <c:v>5543.54102650101</c:v>
                </c:pt>
                <c:pt idx="9">
                  <c:v>5367.19051112916</c:v>
                </c:pt>
                <c:pt idx="10">
                  <c:v>5211.86233740273</c:v>
                </c:pt>
                <c:pt idx="11">
                  <c:v>5079.58036250859</c:v>
                </c:pt>
                <c:pt idx="12">
                  <c:v>4975.99111373546</c:v>
                </c:pt>
                <c:pt idx="13">
                  <c:v>5016.0432006941</c:v>
                </c:pt>
                <c:pt idx="14">
                  <c:v>4707.84112060021</c:v>
                </c:pt>
                <c:pt idx="15">
                  <c:v>4425.05243633436</c:v>
                </c:pt>
                <c:pt idx="16">
                  <c:v>4470.41992036773</c:v>
                </c:pt>
                <c:pt idx="17">
                  <c:v>4834.61458553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9208"/>
        <c:axId val="34321039"/>
      </c:lineChart>
      <c:catAx>
        <c:axId val="34549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1039"/>
        <c:crossesAt val="0"/>
        <c:auto val="1"/>
        <c:lblAlgn val="ctr"/>
        <c:lblOffset val="100"/>
        <c:noMultiLvlLbl val="0"/>
      </c:catAx>
      <c:valAx>
        <c:axId val="343210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202376323179952"/>
              <c:y val="0.106926655196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71829768849"/>
          <c:y val="0.838845345058306"/>
          <c:w val="0.784964355152301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1</xdr:row>
      <xdr:rowOff>154080</xdr:rowOff>
    </xdr:from>
    <xdr:to>
      <xdr:col>9</xdr:col>
      <xdr:colOff>602640</xdr:colOff>
      <xdr:row>4</xdr:row>
      <xdr:rowOff>37800</xdr:rowOff>
    </xdr:to>
    <xdr:sp>
      <xdr:nvSpPr>
        <xdr:cNvPr id="1" name="ZoneTexte 1"/>
        <xdr:cNvSpPr/>
      </xdr:nvSpPr>
      <xdr:spPr>
        <a:xfrm>
          <a:off x="964440" y="316800"/>
          <a:ext cx="6953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u financement des investissements pour la gestion des eaux usé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32</xdr:row>
      <xdr:rowOff>135720</xdr:rowOff>
    </xdr:from>
    <xdr:to>
      <xdr:col>9</xdr:col>
      <xdr:colOff>277560</xdr:colOff>
      <xdr:row>34</xdr:row>
      <xdr:rowOff>146520</xdr:rowOff>
    </xdr:to>
    <xdr:sp>
      <xdr:nvSpPr>
        <xdr:cNvPr id="2" name="Text Box 1"/>
        <xdr:cNvSpPr/>
      </xdr:nvSpPr>
      <xdr:spPr>
        <a:xfrm>
          <a:off x="774720" y="5337720"/>
          <a:ext cx="68180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 = données semi-définitives ; p = données provisoir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ES, Compte satellite de l'environnement, 201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2654.10957035018</v>
      </c>
      <c r="C6" s="7" t="n">
        <v>2802.70606774452</v>
      </c>
      <c r="D6" s="7" t="n">
        <v>3217.15311075992</v>
      </c>
      <c r="E6" s="7" t="n">
        <v>3327.169389073</v>
      </c>
      <c r="F6" s="7" t="n">
        <v>3301.67855900968</v>
      </c>
      <c r="G6" s="7" t="n">
        <v>3634.23359413602</v>
      </c>
      <c r="H6" s="7" t="n">
        <v>3724.83001861942</v>
      </c>
      <c r="I6" s="7" t="n">
        <v>3991.9209460624</v>
      </c>
      <c r="J6" s="7" t="n">
        <v>4139.51212581595</v>
      </c>
      <c r="K6" s="7" t="n">
        <v>4048.44240481753</v>
      </c>
      <c r="L6" s="7" t="n">
        <v>3862.13272444209</v>
      </c>
      <c r="M6" s="7" t="n">
        <v>3441.84563201482</v>
      </c>
      <c r="N6" s="7" t="n">
        <v>3674.97095439164</v>
      </c>
      <c r="O6" s="7" t="n">
        <v>3765.67993134848</v>
      </c>
      <c r="P6" s="7" t="n">
        <v>3537.55205385941</v>
      </c>
      <c r="Q6" s="7" t="n">
        <v>3361.65059818446</v>
      </c>
      <c r="R6" s="7" t="n">
        <v>3252.46435056748</v>
      </c>
      <c r="S6" s="7" t="n">
        <v>3302.36936306696</v>
      </c>
    </row>
    <row r="7" customFormat="false" ht="12.75" hidden="false" customHeight="false" outlineLevel="0" collapsed="false">
      <c r="A7" s="9" t="s">
        <v>6</v>
      </c>
      <c r="B7" s="10" t="n">
        <v>503.362963707477</v>
      </c>
      <c r="C7" s="10" t="n">
        <v>614.04654683756</v>
      </c>
      <c r="D7" s="10" t="n">
        <v>566.792969400596</v>
      </c>
      <c r="E7" s="10" t="n">
        <v>592.595682895458</v>
      </c>
      <c r="F7" s="10" t="n">
        <v>544.647889252369</v>
      </c>
      <c r="G7" s="10" t="n">
        <v>457.262119188855</v>
      </c>
      <c r="H7" s="10" t="n">
        <v>798.952388379377</v>
      </c>
      <c r="I7" s="10" t="n">
        <v>839.675395436301</v>
      </c>
      <c r="J7" s="10" t="n">
        <v>810.291596208677</v>
      </c>
      <c r="K7" s="10" t="n">
        <v>843.129229682822</v>
      </c>
      <c r="L7" s="10" t="n">
        <v>757.39015970139</v>
      </c>
      <c r="M7" s="10" t="n">
        <v>1052.38453332018</v>
      </c>
      <c r="N7" s="10" t="n">
        <v>776.825952919701</v>
      </c>
      <c r="O7" s="10" t="n">
        <v>793.265921343786</v>
      </c>
      <c r="P7" s="10" t="n">
        <v>776.444486314149</v>
      </c>
      <c r="Q7" s="10" t="n">
        <v>651.035729096267</v>
      </c>
      <c r="R7" s="10" t="n">
        <v>757.363593755592</v>
      </c>
      <c r="S7" s="10" t="n">
        <v>1017.48651175742</v>
      </c>
    </row>
    <row r="8" customFormat="false" ht="12.75" hidden="false" customHeight="false" outlineLevel="0" collapsed="false">
      <c r="A8" s="11" t="s">
        <v>7</v>
      </c>
      <c r="B8" s="10" t="n">
        <v>667.57424648262</v>
      </c>
      <c r="C8" s="10" t="n">
        <v>637.892399091182</v>
      </c>
      <c r="D8" s="10" t="n">
        <v>642.139606376316</v>
      </c>
      <c r="E8" s="10" t="n">
        <v>669.570733005737</v>
      </c>
      <c r="F8" s="10" t="n">
        <v>715.000897562494</v>
      </c>
      <c r="G8" s="10" t="n">
        <v>746.452549947941</v>
      </c>
      <c r="H8" s="10" t="n">
        <v>754.140731642161</v>
      </c>
      <c r="I8" s="10" t="n">
        <v>729.328872538086</v>
      </c>
      <c r="J8" s="10" t="n">
        <v>593.737304476382</v>
      </c>
      <c r="K8" s="10" t="n">
        <v>475.618876628814</v>
      </c>
      <c r="L8" s="10" t="n">
        <v>592.339453259251</v>
      </c>
      <c r="M8" s="10" t="n">
        <v>585.350197173596</v>
      </c>
      <c r="N8" s="10" t="n">
        <v>524.194206424116</v>
      </c>
      <c r="O8" s="10" t="n">
        <v>457.097348001829</v>
      </c>
      <c r="P8" s="10" t="n">
        <v>393.844580426652</v>
      </c>
      <c r="Q8" s="10" t="n">
        <v>412.366109053638</v>
      </c>
      <c r="R8" s="10" t="n">
        <v>460.591976044656</v>
      </c>
      <c r="S8" s="10" t="n">
        <v>514.758710708482</v>
      </c>
    </row>
    <row r="9" customFormat="false" ht="12.75" hidden="false" customHeight="false" outlineLevel="0" collapsed="false">
      <c r="A9" s="12" t="s">
        <v>8</v>
      </c>
      <c r="B9" s="13" t="n">
        <f aca="false">B6+B7+B8</f>
        <v>3825.04678054028</v>
      </c>
      <c r="C9" s="13" t="n">
        <f aca="false">C6+C7+C8</f>
        <v>4054.64501367326</v>
      </c>
      <c r="D9" s="13" t="n">
        <f aca="false">D6+D7+D8</f>
        <v>4426.08568653683</v>
      </c>
      <c r="E9" s="13" t="n">
        <f aca="false">E6+E7+E8</f>
        <v>4589.3358049742</v>
      </c>
      <c r="F9" s="13" t="n">
        <f aca="false">F6+F7+F8</f>
        <v>4561.32734582455</v>
      </c>
      <c r="G9" s="13" t="n">
        <f aca="false">G6+G7+G8</f>
        <v>4837.94826327281</v>
      </c>
      <c r="H9" s="13" t="n">
        <f aca="false">H6+H7+H8</f>
        <v>5277.92313864096</v>
      </c>
      <c r="I9" s="13" t="n">
        <f aca="false">I6+I7+I8</f>
        <v>5560.92521403679</v>
      </c>
      <c r="J9" s="13" t="n">
        <f aca="false">J6+J7+J8</f>
        <v>5543.54102650101</v>
      </c>
      <c r="K9" s="13" t="n">
        <f aca="false">K6+K7+K8</f>
        <v>5367.19051112916</v>
      </c>
      <c r="L9" s="13" t="n">
        <f aca="false">L6+L7+L8</f>
        <v>5211.86233740273</v>
      </c>
      <c r="M9" s="13" t="n">
        <f aca="false">M6+M7+M8</f>
        <v>5079.58036250859</v>
      </c>
      <c r="N9" s="13" t="n">
        <f aca="false">N6+N7+N8</f>
        <v>4975.99111373546</v>
      </c>
      <c r="O9" s="13" t="n">
        <f aca="false">O6+O7+O8</f>
        <v>5016.0432006941</v>
      </c>
      <c r="P9" s="13" t="n">
        <f aca="false">P6+P7+P8</f>
        <v>4707.84112060021</v>
      </c>
      <c r="Q9" s="13" t="n">
        <f aca="false">Q6+Q7+Q8</f>
        <v>4425.05243633436</v>
      </c>
      <c r="R9" s="13" t="n">
        <f aca="false">R6+R7+R8</f>
        <v>4470.41992036773</v>
      </c>
      <c r="S9" s="13" t="n">
        <f aca="false">S6+S7+S8</f>
        <v>4834.61458553286</v>
      </c>
    </row>
    <row r="10" customFormat="false" ht="12.75" hidden="false" customHeight="false" outlineLevel="0" collapsed="false">
      <c r="R10" s="14"/>
    </row>
    <row r="11" customFormat="false" ht="12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16" t="s">
        <v>10</v>
      </c>
    </row>
    <row r="13" customFormat="false" ht="12.75" hidden="false" customHeight="false" outlineLevel="0" collapsed="false">
      <c r="Q13" s="14"/>
    </row>
    <row r="14" customFormat="false" ht="25.5" hidden="false" customHeight="false" outlineLevel="0" collapsed="false">
      <c r="A14" s="3" t="s">
        <v>11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6" t="s">
        <v>5</v>
      </c>
      <c r="B15" s="17" t="n">
        <f aca="false">B6/B$9</f>
        <v>0.693876368742161</v>
      </c>
      <c r="C15" s="17" t="n">
        <f aca="false">C6/C$9</f>
        <v>0.691233402256697</v>
      </c>
      <c r="D15" s="17" t="n">
        <f aca="false">D6/D$9</f>
        <v>0.726861913348353</v>
      </c>
      <c r="E15" s="17" t="n">
        <f aca="false">E6/E$9</f>
        <v>0.724978413099956</v>
      </c>
      <c r="F15" s="17" t="n">
        <f aca="false">F6/F$9</f>
        <v>0.723841616417215</v>
      </c>
      <c r="G15" s="17" t="n">
        <f aca="false">G6/G$9</f>
        <v>0.751193149733582</v>
      </c>
      <c r="H15" s="17" t="n">
        <f aca="false">H6/H$9</f>
        <v>0.705737829213358</v>
      </c>
      <c r="I15" s="17" t="n">
        <f aca="false">I6/I$9</f>
        <v>0.717851938736034</v>
      </c>
      <c r="J15" s="17" t="n">
        <f aca="false">J6/J$9</f>
        <v>0.74672706597226</v>
      </c>
      <c r="K15" s="17" t="n">
        <f aca="false">K6/K$9</f>
        <v>0.754294522697277</v>
      </c>
      <c r="L15" s="17" t="n">
        <f aca="false">L6/L$9</f>
        <v>0.741027386069974</v>
      </c>
      <c r="M15" s="17" t="n">
        <f aca="false">M6/M$9</f>
        <v>0.677584640144375</v>
      </c>
      <c r="N15" s="17" t="n">
        <f aca="false">N6/N$9</f>
        <v>0.738540497841214</v>
      </c>
      <c r="O15" s="17" t="n">
        <f aca="false">O6/O$9</f>
        <v>0.750727172929333</v>
      </c>
      <c r="P15" s="17" t="n">
        <f aca="false">P6/P$9</f>
        <v>0.751417043022132</v>
      </c>
      <c r="Q15" s="17" t="n">
        <f aca="false">Q6/Q$9</f>
        <v>0.759686048143012</v>
      </c>
      <c r="R15" s="17" t="n">
        <f aca="false">R6/R$9</f>
        <v>0.727552312423469</v>
      </c>
      <c r="S15" s="17" t="n">
        <f aca="false">S6/S$9</f>
        <v>0.683067761585173</v>
      </c>
    </row>
    <row r="16" customFormat="false" ht="12.75" hidden="false" customHeight="false" outlineLevel="0" collapsed="false">
      <c r="A16" s="9" t="s">
        <v>6</v>
      </c>
      <c r="B16" s="17" t="n">
        <f aca="false">B7/B$9</f>
        <v>0.131596550993392</v>
      </c>
      <c r="C16" s="17" t="n">
        <f aca="false">C7/C$9</f>
        <v>0.151442739072556</v>
      </c>
      <c r="D16" s="17" t="n">
        <f aca="false">D7/D$9</f>
        <v>0.128057387394161</v>
      </c>
      <c r="E16" s="17" t="n">
        <f aca="false">E7/E$9</f>
        <v>0.129124498201497</v>
      </c>
      <c r="F16" s="17" t="n">
        <f aca="false">F7/F$9</f>
        <v>0.119405569466735</v>
      </c>
      <c r="G16" s="17" t="n">
        <f aca="false">G7/G$9</f>
        <v>0.094515710856222</v>
      </c>
      <c r="H16" s="17" t="n">
        <f aca="false">H7/H$9</f>
        <v>0.151376283320621</v>
      </c>
      <c r="I16" s="17" t="n">
        <f aca="false">I7/I$9</f>
        <v>0.150995628086637</v>
      </c>
      <c r="J16" s="17" t="n">
        <f aca="false">J7/J$9</f>
        <v>0.146168593744515</v>
      </c>
      <c r="K16" s="17" t="n">
        <f aca="false">K7/K$9</f>
        <v>0.157089491780578</v>
      </c>
      <c r="L16" s="17" t="n">
        <f aca="false">L7/L$9</f>
        <v>0.145320446065125</v>
      </c>
      <c r="M16" s="17" t="n">
        <f aca="false">M7/M$9</f>
        <v>0.207179423931872</v>
      </c>
      <c r="N16" s="17" t="n">
        <f aca="false">N7/N$9</f>
        <v>0.15611481917148</v>
      </c>
      <c r="O16" s="17" t="n">
        <f aca="false">O7/O$9</f>
        <v>0.15814575146283</v>
      </c>
      <c r="P16" s="17" t="n">
        <f aca="false">P7/P$9</f>
        <v>0.164925804933527</v>
      </c>
      <c r="Q16" s="17" t="n">
        <f aca="false">Q7/Q$9</f>
        <v>0.147124975006076</v>
      </c>
      <c r="R16" s="17" t="n">
        <f aca="false">R7/R$9</f>
        <v>0.169416655984589</v>
      </c>
      <c r="S16" s="17" t="n">
        <f aca="false">S7/S$9</f>
        <v>0.210458660924524</v>
      </c>
      <c r="T16" s="18"/>
    </row>
    <row r="17" customFormat="false" ht="12.75" hidden="false" customHeight="false" outlineLevel="0" collapsed="false">
      <c r="A17" s="11" t="s">
        <v>7</v>
      </c>
      <c r="B17" s="17" t="n">
        <f aca="false">B8/B$9</f>
        <v>0.174527080264448</v>
      </c>
      <c r="C17" s="17" t="n">
        <f aca="false">C8/C$9</f>
        <v>0.157323858670747</v>
      </c>
      <c r="D17" s="17" t="n">
        <f aca="false">D8/D$9</f>
        <v>0.145080699257486</v>
      </c>
      <c r="E17" s="17" t="n">
        <f aca="false">E8/E$9</f>
        <v>0.145897088698547</v>
      </c>
      <c r="F17" s="17" t="n">
        <f aca="false">F8/F$9</f>
        <v>0.156752814116051</v>
      </c>
      <c r="G17" s="17" t="n">
        <f aca="false">G8/G$9</f>
        <v>0.154291139410196</v>
      </c>
      <c r="H17" s="17" t="n">
        <f aca="false">H8/H$9</f>
        <v>0.142885887466021</v>
      </c>
      <c r="I17" s="17" t="n">
        <f aca="false">I8/I$9</f>
        <v>0.131152433177329</v>
      </c>
      <c r="J17" s="17" t="n">
        <f aca="false">J8/J$9</f>
        <v>0.107104340283225</v>
      </c>
      <c r="K17" s="17" t="n">
        <f aca="false">K8/K$9</f>
        <v>0.0886159855221447</v>
      </c>
      <c r="L17" s="17" t="n">
        <f aca="false">L8/L$9</f>
        <v>0.113652167864901</v>
      </c>
      <c r="M17" s="17" t="n">
        <f aca="false">M8/M$9</f>
        <v>0.115235935923753</v>
      </c>
      <c r="N17" s="17" t="n">
        <f aca="false">N8/N$9</f>
        <v>0.105344682987306</v>
      </c>
      <c r="O17" s="17" t="n">
        <f aca="false">O8/O$9</f>
        <v>0.0911270756078372</v>
      </c>
      <c r="P17" s="17" t="n">
        <f aca="false">P8/P$9</f>
        <v>0.083657152044341</v>
      </c>
      <c r="Q17" s="17" t="n">
        <f aca="false">Q8/Q$9</f>
        <v>0.0931889768509127</v>
      </c>
      <c r="R17" s="17" t="n">
        <f aca="false">R8/R$9</f>
        <v>0.103031031591942</v>
      </c>
      <c r="S17" s="17" t="n">
        <f aca="false">S8/S$9</f>
        <v>0.106473577490303</v>
      </c>
    </row>
    <row r="18" customFormat="false" ht="12.75" hidden="false" customHeight="false" outlineLevel="0" collapsed="false">
      <c r="A18" s="12" t="s">
        <v>8</v>
      </c>
      <c r="B18" s="17" t="n">
        <f aca="false">B9/B$9</f>
        <v>1</v>
      </c>
      <c r="C18" s="17" t="n">
        <f aca="false">C9/C$9</f>
        <v>1</v>
      </c>
      <c r="D18" s="17" t="n">
        <f aca="false">D9/D$9</f>
        <v>1</v>
      </c>
      <c r="E18" s="17" t="n">
        <f aca="false">E9/E$9</f>
        <v>1</v>
      </c>
      <c r="F18" s="17" t="n">
        <f aca="false">F9/F$9</f>
        <v>1</v>
      </c>
      <c r="G18" s="17" t="n">
        <f aca="false">G9/G$9</f>
        <v>1</v>
      </c>
      <c r="H18" s="17" t="n">
        <f aca="false">H9/H$9</f>
        <v>1</v>
      </c>
      <c r="I18" s="17" t="n">
        <f aca="false">I9/I$9</f>
        <v>1</v>
      </c>
      <c r="J18" s="17" t="n">
        <f aca="false">J9/J$9</f>
        <v>1</v>
      </c>
      <c r="K18" s="17" t="n">
        <f aca="false">K9/K$9</f>
        <v>1</v>
      </c>
      <c r="L18" s="17" t="n">
        <f aca="false">L9/L$9</f>
        <v>1</v>
      </c>
      <c r="M18" s="17" t="n">
        <f aca="false">M9/M$9</f>
        <v>1</v>
      </c>
      <c r="N18" s="17" t="n">
        <f aca="false">N9/N$9</f>
        <v>1</v>
      </c>
      <c r="O18" s="17" t="n">
        <f aca="false">O9/O$9</f>
        <v>1</v>
      </c>
      <c r="P18" s="17" t="n">
        <f aca="false">P9/P$9</f>
        <v>1</v>
      </c>
      <c r="Q18" s="17" t="n">
        <f aca="false">Q9/Q$9</f>
        <v>1</v>
      </c>
      <c r="R18" s="17" t="n">
        <f aca="false">R9/R$9</f>
        <v>1</v>
      </c>
      <c r="S18" s="17" t="n">
        <f aca="false">S9/S$9</f>
        <v>1</v>
      </c>
    </row>
    <row r="19" customFormat="false" ht="12.75" hidden="false" customHeight="false" outlineLevel="0" collapsed="false">
      <c r="R19" s="14"/>
    </row>
    <row r="20" customFormat="false" ht="38.25" hidden="false" customHeight="false" outlineLevel="0" collapsed="false">
      <c r="A20" s="15" t="s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16" t="s">
        <v>10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1T12:48:56Z</dcterms:modified>
  <cp:revision>0</cp:revision>
  <dc:subject/>
  <dc:title/>
</cp:coreProperties>
</file>