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Dépense nationale de gestion des déchets</t>
  </si>
  <si>
    <t xml:space="preserve">Évolution du financement des investissements  pour la gestion des déchets</t>
  </si>
  <si>
    <t xml:space="preserve">Financement
en millions d'euro courants</t>
  </si>
  <si>
    <t xml:space="preserve">2016sd</t>
  </si>
  <si>
    <t xml:space="preserve">2017p</t>
  </si>
  <si>
    <t xml:space="preserve">Administrations publiques</t>
  </si>
  <si>
    <t xml:space="preserve">Entrepris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Financement
en %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, Compte satellite de l’environnement, 20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7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IB_Dépenses Biodiversité_R3" xfId="27"/>
    <cellStyle name="Pourcentag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64916828689"/>
          <c:y val="0.133307844261773"/>
          <c:w val="0.87349319507453"/>
          <c:h val="0.707895239915886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742.584459116999</c:v>
                </c:pt>
                <c:pt idx="1">
                  <c:v>748.951088813177</c:v>
                </c:pt>
                <c:pt idx="2">
                  <c:v>805.894670738793</c:v>
                </c:pt>
                <c:pt idx="3">
                  <c:v>842.37380701931</c:v>
                </c:pt>
                <c:pt idx="4">
                  <c:v>1076.67757710086</c:v>
                </c:pt>
                <c:pt idx="5">
                  <c:v>1275.37221088792</c:v>
                </c:pt>
                <c:pt idx="6">
                  <c:v>1300.41589617523</c:v>
                </c:pt>
                <c:pt idx="7">
                  <c:v>1045.53322973906</c:v>
                </c:pt>
                <c:pt idx="8">
                  <c:v>918.665949469378</c:v>
                </c:pt>
                <c:pt idx="9">
                  <c:v>973.594239148708</c:v>
                </c:pt>
                <c:pt idx="10">
                  <c:v>1129.42625926762</c:v>
                </c:pt>
                <c:pt idx="11">
                  <c:v>1243.89814181507</c:v>
                </c:pt>
                <c:pt idx="12">
                  <c:v>1160.90595154089</c:v>
                </c:pt>
                <c:pt idx="13">
                  <c:v>1217.88569407332</c:v>
                </c:pt>
                <c:pt idx="14">
                  <c:v>1207.65246209636</c:v>
                </c:pt>
                <c:pt idx="15">
                  <c:v>1059.3854411643</c:v>
                </c:pt>
                <c:pt idx="16">
                  <c:v>1104.73750768772</c:v>
                </c:pt>
                <c:pt idx="17">
                  <c:v>1096.61174172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532.347494914528</c:v>
                </c:pt>
                <c:pt idx="1">
                  <c:v>609.291161616162</c:v>
                </c:pt>
                <c:pt idx="2">
                  <c:v>621.693272727273</c:v>
                </c:pt>
                <c:pt idx="3">
                  <c:v>605.97702020202</c:v>
                </c:pt>
                <c:pt idx="4">
                  <c:v>573.931888888889</c:v>
                </c:pt>
                <c:pt idx="5">
                  <c:v>704.611323232323</c:v>
                </c:pt>
                <c:pt idx="6">
                  <c:v>757.849115537382</c:v>
                </c:pt>
                <c:pt idx="7">
                  <c:v>819.653521212121</c:v>
                </c:pt>
                <c:pt idx="8">
                  <c:v>753.804874166585</c:v>
                </c:pt>
                <c:pt idx="9">
                  <c:v>940.759768068127</c:v>
                </c:pt>
                <c:pt idx="10">
                  <c:v>868.355630491063</c:v>
                </c:pt>
                <c:pt idx="11">
                  <c:v>769.443116324744</c:v>
                </c:pt>
                <c:pt idx="12">
                  <c:v>749.501861531672</c:v>
                </c:pt>
                <c:pt idx="13">
                  <c:v>732.895606139632</c:v>
                </c:pt>
                <c:pt idx="14">
                  <c:v>751.066229349987</c:v>
                </c:pt>
                <c:pt idx="15">
                  <c:v>743.251731706172</c:v>
                </c:pt>
                <c:pt idx="16">
                  <c:v>700.758353467761</c:v>
                </c:pt>
                <c:pt idx="17">
                  <c:v>718.130797585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8:$S$8</c:f>
              <c:numCache>
                <c:formatCode>General</c:formatCode>
                <c:ptCount val="18"/>
                <c:pt idx="0">
                  <c:v>1274.93195403153</c:v>
                </c:pt>
                <c:pt idx="1">
                  <c:v>1358.24225042934</c:v>
                </c:pt>
                <c:pt idx="2">
                  <c:v>1427.58794346607</c:v>
                </c:pt>
                <c:pt idx="3">
                  <c:v>1448.35082722133</c:v>
                </c:pt>
                <c:pt idx="4">
                  <c:v>1650.60946598975</c:v>
                </c:pt>
                <c:pt idx="5">
                  <c:v>1979.98353412024</c:v>
                </c:pt>
                <c:pt idx="6">
                  <c:v>2058.26501171262</c:v>
                </c:pt>
                <c:pt idx="7">
                  <c:v>1865.18675095118</c:v>
                </c:pt>
                <c:pt idx="8">
                  <c:v>1672.47082363596</c:v>
                </c:pt>
                <c:pt idx="9">
                  <c:v>1914.35400721683</c:v>
                </c:pt>
                <c:pt idx="10">
                  <c:v>1997.78188975868</c:v>
                </c:pt>
                <c:pt idx="11">
                  <c:v>2013.34125813981</c:v>
                </c:pt>
                <c:pt idx="12">
                  <c:v>1910.40781307256</c:v>
                </c:pt>
                <c:pt idx="13">
                  <c:v>1950.78130021295</c:v>
                </c:pt>
                <c:pt idx="14">
                  <c:v>1958.71869144635</c:v>
                </c:pt>
                <c:pt idx="15">
                  <c:v>1802.63717287048</c:v>
                </c:pt>
                <c:pt idx="16">
                  <c:v>1805.49586115548</c:v>
                </c:pt>
                <c:pt idx="17">
                  <c:v>1814.7425393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143"/>
        <c:axId val="38640903"/>
      </c:lineChart>
      <c:catAx>
        <c:axId val="251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903"/>
        <c:crossesAt val="0"/>
        <c:auto val="1"/>
        <c:lblAlgn val="ctr"/>
        <c:lblOffset val="100"/>
        <c:noMultiLvlLbl val="0"/>
      </c:catAx>
      <c:valAx>
        <c:axId val="386409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200172823503997"/>
              <c:y val="0.114700822022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1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00583279326"/>
          <c:y val="0.821640221754923"/>
          <c:w val="0.646273493195075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0680</xdr:colOff>
      <xdr:row>34</xdr:row>
      <xdr:rowOff>144000</xdr:rowOff>
    </xdr:from>
    <xdr:to>
      <xdr:col>0</xdr:col>
      <xdr:colOff>687240</xdr:colOff>
      <xdr:row>35</xdr:row>
      <xdr:rowOff>112680</xdr:rowOff>
    </xdr:to>
    <xdr:sp>
      <xdr:nvSpPr>
        <xdr:cNvPr id="1" name="Text Box 1026"/>
        <xdr:cNvSpPr/>
      </xdr:nvSpPr>
      <xdr:spPr>
        <a:xfrm>
          <a:off x="670680" y="5671080"/>
          <a:ext cx="1656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32</xdr:row>
      <xdr:rowOff>102960</xdr:rowOff>
    </xdr:from>
    <xdr:to>
      <xdr:col>10</xdr:col>
      <xdr:colOff>420840</xdr:colOff>
      <xdr:row>35</xdr:row>
      <xdr:rowOff>30960</xdr:rowOff>
    </xdr:to>
    <xdr:sp>
      <xdr:nvSpPr>
        <xdr:cNvPr id="2" name="Text Box 1"/>
        <xdr:cNvSpPr/>
      </xdr:nvSpPr>
      <xdr:spPr>
        <a:xfrm>
          <a:off x="537480" y="5304960"/>
          <a:ext cx="801144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d = données semi-definitives; p = données provisoire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DES, Compte satellite de l'environnement,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720</xdr:colOff>
      <xdr:row>1</xdr:row>
      <xdr:rowOff>53640</xdr:rowOff>
    </xdr:from>
    <xdr:to>
      <xdr:col>10</xdr:col>
      <xdr:colOff>481320</xdr:colOff>
      <xdr:row>3</xdr:row>
      <xdr:rowOff>131040</xdr:rowOff>
    </xdr:to>
    <xdr:sp>
      <xdr:nvSpPr>
        <xdr:cNvPr id="3" name="ZoneTexte 1"/>
        <xdr:cNvSpPr/>
      </xdr:nvSpPr>
      <xdr:spPr>
        <a:xfrm>
          <a:off x="441720" y="216360"/>
          <a:ext cx="8167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u financement des investissements pour la gestion des déche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s="8" customFormat="true" ht="12.75" hidden="false" customHeight="false" outlineLevel="0" collapsed="false">
      <c r="A6" s="6" t="s">
        <v>5</v>
      </c>
      <c r="B6" s="7" t="n">
        <v>742.584459116999</v>
      </c>
      <c r="C6" s="7" t="n">
        <v>748.951088813177</v>
      </c>
      <c r="D6" s="7" t="n">
        <v>805.894670738793</v>
      </c>
      <c r="E6" s="7" t="n">
        <v>842.37380701931</v>
      </c>
      <c r="F6" s="7" t="n">
        <v>1076.67757710086</v>
      </c>
      <c r="G6" s="7" t="n">
        <v>1275.37221088792</v>
      </c>
      <c r="H6" s="7" t="n">
        <v>1300.41589617523</v>
      </c>
      <c r="I6" s="7" t="n">
        <v>1045.53322973906</v>
      </c>
      <c r="J6" s="7" t="n">
        <v>918.665949469378</v>
      </c>
      <c r="K6" s="7" t="n">
        <v>973.594239148708</v>
      </c>
      <c r="L6" s="7" t="n">
        <v>1129.42625926762</v>
      </c>
      <c r="M6" s="7" t="n">
        <v>1243.89814181507</v>
      </c>
      <c r="N6" s="7" t="n">
        <v>1160.90595154089</v>
      </c>
      <c r="O6" s="7" t="n">
        <v>1217.88569407332</v>
      </c>
      <c r="P6" s="7" t="n">
        <v>1207.65246209636</v>
      </c>
      <c r="Q6" s="7" t="n">
        <v>1059.3854411643</v>
      </c>
      <c r="R6" s="7" t="n">
        <v>1104.73750768772</v>
      </c>
      <c r="S6" s="7" t="n">
        <v>1096.61174172896</v>
      </c>
    </row>
    <row r="7" customFormat="false" ht="12.75" hidden="false" customHeight="false" outlineLevel="0" collapsed="false">
      <c r="A7" s="9" t="s">
        <v>6</v>
      </c>
      <c r="B7" s="7" t="n">
        <v>532.347494914528</v>
      </c>
      <c r="C7" s="7" t="n">
        <v>609.291161616162</v>
      </c>
      <c r="D7" s="7" t="n">
        <v>621.693272727273</v>
      </c>
      <c r="E7" s="7" t="n">
        <v>605.97702020202</v>
      </c>
      <c r="F7" s="7" t="n">
        <v>573.931888888889</v>
      </c>
      <c r="G7" s="7" t="n">
        <v>704.611323232323</v>
      </c>
      <c r="H7" s="7" t="n">
        <v>757.849115537382</v>
      </c>
      <c r="I7" s="7" t="n">
        <v>819.653521212121</v>
      </c>
      <c r="J7" s="7" t="n">
        <v>753.804874166585</v>
      </c>
      <c r="K7" s="7" t="n">
        <v>940.759768068127</v>
      </c>
      <c r="L7" s="7" t="n">
        <v>868.355630491063</v>
      </c>
      <c r="M7" s="7" t="n">
        <v>769.443116324744</v>
      </c>
      <c r="N7" s="7" t="n">
        <v>749.501861531672</v>
      </c>
      <c r="O7" s="7" t="n">
        <v>732.895606139632</v>
      </c>
      <c r="P7" s="7" t="n">
        <v>751.066229349987</v>
      </c>
      <c r="Q7" s="7" t="n">
        <v>743.251731706172</v>
      </c>
      <c r="R7" s="7" t="n">
        <v>700.758353467761</v>
      </c>
      <c r="S7" s="7" t="n">
        <v>718.130797585321</v>
      </c>
    </row>
    <row r="8" customFormat="false" ht="12.75" hidden="false" customHeight="false" outlineLevel="0" collapsed="false">
      <c r="A8" s="10" t="s">
        <v>7</v>
      </c>
      <c r="B8" s="11" t="n">
        <f aca="false">B6+B7</f>
        <v>1274.93195403153</v>
      </c>
      <c r="C8" s="11" t="n">
        <f aca="false">C6+C7</f>
        <v>1358.24225042934</v>
      </c>
      <c r="D8" s="11" t="n">
        <f aca="false">D6+D7</f>
        <v>1427.58794346607</v>
      </c>
      <c r="E8" s="11" t="n">
        <f aca="false">E6+E7</f>
        <v>1448.35082722133</v>
      </c>
      <c r="F8" s="11" t="n">
        <f aca="false">F6+F7</f>
        <v>1650.60946598975</v>
      </c>
      <c r="G8" s="11" t="n">
        <f aca="false">G6+G7</f>
        <v>1979.98353412024</v>
      </c>
      <c r="H8" s="11" t="n">
        <f aca="false">H6+H7</f>
        <v>2058.26501171262</v>
      </c>
      <c r="I8" s="11" t="n">
        <f aca="false">I6+I7</f>
        <v>1865.18675095118</v>
      </c>
      <c r="J8" s="11" t="n">
        <f aca="false">J6+J7</f>
        <v>1672.47082363596</v>
      </c>
      <c r="K8" s="11" t="n">
        <f aca="false">K6+K7</f>
        <v>1914.35400721683</v>
      </c>
      <c r="L8" s="11" t="n">
        <f aca="false">L6+L7</f>
        <v>1997.78188975868</v>
      </c>
      <c r="M8" s="11" t="n">
        <f aca="false">M6+M7</f>
        <v>2013.34125813981</v>
      </c>
      <c r="N8" s="11" t="n">
        <f aca="false">N6+N7</f>
        <v>1910.40781307256</v>
      </c>
      <c r="O8" s="11" t="n">
        <f aca="false">O6+O7</f>
        <v>1950.78130021295</v>
      </c>
      <c r="P8" s="11" t="n">
        <f aca="false">P6+P7</f>
        <v>1958.71869144635</v>
      </c>
      <c r="Q8" s="11" t="n">
        <f aca="false">Q6+Q7</f>
        <v>1802.63717287048</v>
      </c>
      <c r="R8" s="11" t="n">
        <f aca="false">R6+R7</f>
        <v>1805.49586115548</v>
      </c>
      <c r="S8" s="11" t="n">
        <f aca="false">S6+S7</f>
        <v>1814.74253931428</v>
      </c>
    </row>
    <row r="9" customFormat="false" ht="12.75" hidden="false" customHeight="false" outlineLevel="0" collapsed="false">
      <c r="R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4" t="s">
        <v>9</v>
      </c>
    </row>
    <row r="12" customFormat="false" ht="12.75" hidden="false" customHeight="false" outlineLevel="0" collapsed="false">
      <c r="Q12" s="12"/>
    </row>
    <row r="13" customFormat="false" ht="25.5" hidden="false" customHeight="false" outlineLevel="0" collapsed="false">
      <c r="A13" s="3" t="s">
        <v>10</v>
      </c>
      <c r="B13" s="4" t="n">
        <v>2000</v>
      </c>
      <c r="C13" s="4" t="n">
        <v>2001</v>
      </c>
      <c r="D13" s="4" t="n">
        <v>2002</v>
      </c>
      <c r="E13" s="4" t="n">
        <v>2003</v>
      </c>
      <c r="F13" s="4" t="n">
        <v>2004</v>
      </c>
      <c r="G13" s="4" t="n">
        <v>2005</v>
      </c>
      <c r="H13" s="4" t="n">
        <v>2006</v>
      </c>
      <c r="I13" s="4" t="n">
        <v>2007</v>
      </c>
      <c r="J13" s="4" t="n">
        <v>2008</v>
      </c>
      <c r="K13" s="4" t="n">
        <v>2009</v>
      </c>
      <c r="L13" s="4" t="n">
        <v>2010</v>
      </c>
      <c r="M13" s="5" t="n">
        <v>2011</v>
      </c>
      <c r="N13" s="4" t="n">
        <v>2012</v>
      </c>
      <c r="O13" s="5" t="n">
        <v>2013</v>
      </c>
      <c r="P13" s="5" t="n">
        <v>2014</v>
      </c>
      <c r="Q13" s="5" t="n">
        <v>2015</v>
      </c>
      <c r="R13" s="5" t="s">
        <v>3</v>
      </c>
      <c r="S13" s="5" t="s">
        <v>4</v>
      </c>
    </row>
    <row r="14" customFormat="false" ht="12.75" hidden="false" customHeight="false" outlineLevel="0" collapsed="false">
      <c r="A14" s="6" t="s">
        <v>5</v>
      </c>
      <c r="B14" s="15" t="n">
        <f aca="false">B6/B$8</f>
        <v>0.582450268634993</v>
      </c>
      <c r="C14" s="15" t="n">
        <f aca="false">C6/C$8</f>
        <v>0.551412009585503</v>
      </c>
      <c r="D14" s="15" t="n">
        <f aca="false">D6/D$8</f>
        <v>0.564514903916985</v>
      </c>
      <c r="E14" s="15" t="n">
        <f aca="false">E6/E$8</f>
        <v>0.581608952186957</v>
      </c>
      <c r="F14" s="15" t="n">
        <f aca="false">F6/F$8</f>
        <v>0.65229092604001</v>
      </c>
      <c r="G14" s="15" t="n">
        <f aca="false">G6/G$8</f>
        <v>0.644132735909139</v>
      </c>
      <c r="H14" s="15" t="n">
        <f aca="false">H6/H$8</f>
        <v>0.631801973397585</v>
      </c>
      <c r="I14" s="15" t="n">
        <f aca="false">I6/I$8</f>
        <v>0.560551499310122</v>
      </c>
      <c r="J14" s="15" t="n">
        <f aca="false">J6/J$8</f>
        <v>0.549286682007518</v>
      </c>
      <c r="K14" s="15" t="n">
        <f aca="false">K6/K$8</f>
        <v>0.508575861872151</v>
      </c>
      <c r="L14" s="15" t="n">
        <f aca="false">L6/L$8</f>
        <v>0.565340122992128</v>
      </c>
      <c r="M14" s="15" t="n">
        <f aca="false">M6/M$8</f>
        <v>0.617827771017987</v>
      </c>
      <c r="N14" s="15" t="n">
        <f aca="false">N6/N$8</f>
        <v>0.607674415691261</v>
      </c>
      <c r="O14" s="15" t="n">
        <f aca="false">O6/O$8</f>
        <v>0.624306627267942</v>
      </c>
      <c r="P14" s="15" t="n">
        <f aca="false">P6/P$8</f>
        <v>0.616552273366326</v>
      </c>
      <c r="Q14" s="15" t="n">
        <f aca="false">Q6/Q$8</f>
        <v>0.587686450223016</v>
      </c>
      <c r="R14" s="15" t="n">
        <f aca="false">R6/R$8</f>
        <v>0.611874849151253</v>
      </c>
      <c r="S14" s="15" t="n">
        <f aca="false">S6/S$8</f>
        <v>0.604279515122474</v>
      </c>
    </row>
    <row r="15" customFormat="false" ht="12.75" hidden="false" customHeight="false" outlineLevel="0" collapsed="false">
      <c r="A15" s="9" t="s">
        <v>6</v>
      </c>
      <c r="B15" s="15" t="n">
        <f aca="false">B7/B$8</f>
        <v>0.417549731365007</v>
      </c>
      <c r="C15" s="15" t="n">
        <f aca="false">C7/C$8</f>
        <v>0.448587990414497</v>
      </c>
      <c r="D15" s="15" t="n">
        <f aca="false">D7/D$8</f>
        <v>0.435485096083015</v>
      </c>
      <c r="E15" s="15" t="n">
        <f aca="false">E7/E$8</f>
        <v>0.418391047813043</v>
      </c>
      <c r="F15" s="15" t="n">
        <f aca="false">F7/F$8</f>
        <v>0.34770907395999</v>
      </c>
      <c r="G15" s="15" t="n">
        <f aca="false">G7/G$8</f>
        <v>0.355867264090861</v>
      </c>
      <c r="H15" s="15" t="n">
        <f aca="false">H7/H$8</f>
        <v>0.368198026602415</v>
      </c>
      <c r="I15" s="15" t="n">
        <f aca="false">I7/I$8</f>
        <v>0.439448500689878</v>
      </c>
      <c r="J15" s="15" t="n">
        <f aca="false">J7/J$8</f>
        <v>0.450713317992482</v>
      </c>
      <c r="K15" s="15" t="n">
        <f aca="false">K7/K$8</f>
        <v>0.491424138127849</v>
      </c>
      <c r="L15" s="15" t="n">
        <f aca="false">L7/L$8</f>
        <v>0.434659877007872</v>
      </c>
      <c r="M15" s="15" t="n">
        <f aca="false">M7/M$8</f>
        <v>0.382172228982014</v>
      </c>
      <c r="N15" s="15" t="n">
        <f aca="false">N7/N$8</f>
        <v>0.392325584308739</v>
      </c>
      <c r="O15" s="15" t="n">
        <f aca="false">O7/O$8</f>
        <v>0.375693372732058</v>
      </c>
      <c r="P15" s="15" t="n">
        <f aca="false">P7/P$8</f>
        <v>0.383447726633674</v>
      </c>
      <c r="Q15" s="15" t="n">
        <f aca="false">Q7/Q$8</f>
        <v>0.412313549776984</v>
      </c>
      <c r="R15" s="15" t="n">
        <f aca="false">R7/R$8</f>
        <v>0.388125150848747</v>
      </c>
      <c r="S15" s="15" t="n">
        <f aca="false">S7/S$8</f>
        <v>0.395720484877527</v>
      </c>
      <c r="T15" s="16"/>
    </row>
    <row r="16" customFormat="false" ht="12.75" hidden="false" customHeight="false" outlineLevel="0" collapsed="false">
      <c r="A16" s="10" t="s">
        <v>7</v>
      </c>
      <c r="B16" s="17" t="n">
        <f aca="false">B14+B15</f>
        <v>1</v>
      </c>
      <c r="C16" s="17" t="n">
        <f aca="false">C14+C15</f>
        <v>1</v>
      </c>
      <c r="D16" s="17" t="n">
        <f aca="false">D14+D15</f>
        <v>1</v>
      </c>
      <c r="E16" s="17" t="n">
        <f aca="false">E14+E15</f>
        <v>1</v>
      </c>
      <c r="F16" s="17" t="n">
        <f aca="false">F14+F15</f>
        <v>1</v>
      </c>
      <c r="G16" s="17" t="n">
        <f aca="false">G14+G15</f>
        <v>1</v>
      </c>
      <c r="H16" s="17" t="n">
        <f aca="false">H14+H15</f>
        <v>1</v>
      </c>
      <c r="I16" s="17" t="n">
        <f aca="false">I14+I15</f>
        <v>1</v>
      </c>
      <c r="J16" s="17" t="n">
        <f aca="false">J14+J15</f>
        <v>1</v>
      </c>
      <c r="K16" s="17" t="n">
        <f aca="false">K14+K15</f>
        <v>1</v>
      </c>
      <c r="L16" s="17" t="n">
        <f aca="false">L14+L15</f>
        <v>1</v>
      </c>
      <c r="M16" s="17" t="n">
        <f aca="false">M14+M15</f>
        <v>1</v>
      </c>
      <c r="N16" s="17" t="n">
        <f aca="false">N14+N15</f>
        <v>1</v>
      </c>
      <c r="O16" s="17" t="n">
        <f aca="false">O14+O15</f>
        <v>1</v>
      </c>
      <c r="P16" s="17" t="n">
        <f aca="false">P14+P15</f>
        <v>1</v>
      </c>
      <c r="Q16" s="17" t="n">
        <f aca="false">Q14+Q15</f>
        <v>1</v>
      </c>
      <c r="R16" s="17" t="n">
        <f aca="false">R14+R15</f>
        <v>1</v>
      </c>
      <c r="S16" s="17" t="n">
        <f aca="false">S14+S15</f>
        <v>1</v>
      </c>
    </row>
    <row r="17" customFormat="false" ht="12.75" hidden="false" customHeight="false" outlineLevel="0" collapsed="false">
      <c r="R17" s="12"/>
    </row>
    <row r="18" customFormat="false" ht="12.75" hidden="false" customHeight="fals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4" t="s">
        <v>11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20-03-31T12:34:25Z</dcterms:modified>
  <cp:revision>0</cp:revision>
  <dc:subject/>
  <dc:title/>
</cp:coreProperties>
</file>