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Dépense nationale de gestion des déchets</t>
  </si>
  <si>
    <t xml:space="preserve">Évolution de la dépense nationale de gestion des déchets
</t>
  </si>
  <si>
    <t xml:space="preserve">Dépense totale
en millions d'euro courants</t>
  </si>
  <si>
    <t xml:space="preserve">2016sd</t>
  </si>
  <si>
    <t xml:space="preserve">2017p</t>
  </si>
  <si>
    <t xml:space="preserve">Dépenses courantes</t>
  </si>
  <si>
    <t xml:space="preserve">Dépenses d'investissement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</t>
    </r>
  </si>
  <si>
    <t xml:space="preserve">Répartition par composante en 2017</t>
  </si>
  <si>
    <t xml:space="preserve">Note : sd = données semi-definitives ; p = données provisoires</t>
  </si>
  <si>
    <t xml:space="preserve">* millions d'euros cour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  <numFmt numFmtId="169" formatCode="_-* #,##0\ _€_-;\-* #,##0\ _€_-;_-* &quot;- &quot;_€_-;_-@_-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Normal_Graphiques_biodiv 2" xfId="27"/>
    <cellStyle name="Normal_IB_Dépenses Biodiversité_R3" xfId="28"/>
    <cellStyle name="Normal_IB_Dépenses Biodiversité_R3 2" xfId="29"/>
    <cellStyle name="Pourcentage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935191186001"/>
          <c:y val="0.126808131013828"/>
          <c:w val="0.858587167854828"/>
          <c:h val="0.678837698336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s courantes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6:$S$6</c:f>
              <c:numCache>
                <c:formatCode>General</c:formatCode>
                <c:ptCount val="18"/>
                <c:pt idx="0">
                  <c:v>8036.98919344983</c:v>
                </c:pt>
                <c:pt idx="1">
                  <c:v>8413.07434717816</c:v>
                </c:pt>
                <c:pt idx="2">
                  <c:v>9041.24126923015</c:v>
                </c:pt>
                <c:pt idx="3">
                  <c:v>9505.99090309059</c:v>
                </c:pt>
                <c:pt idx="4">
                  <c:v>9632.75419763128</c:v>
                </c:pt>
                <c:pt idx="5">
                  <c:v>10453.3088721387</c:v>
                </c:pt>
                <c:pt idx="6">
                  <c:v>11332.3938228168</c:v>
                </c:pt>
                <c:pt idx="7">
                  <c:v>11968.2202856465</c:v>
                </c:pt>
                <c:pt idx="8">
                  <c:v>11867.8129683617</c:v>
                </c:pt>
                <c:pt idx="9">
                  <c:v>12171.6554329081</c:v>
                </c:pt>
                <c:pt idx="10">
                  <c:v>12929.4055991474</c:v>
                </c:pt>
                <c:pt idx="11">
                  <c:v>13689.0046482714</c:v>
                </c:pt>
                <c:pt idx="12">
                  <c:v>14363.964178869</c:v>
                </c:pt>
                <c:pt idx="13">
                  <c:v>14760.6202480053</c:v>
                </c:pt>
                <c:pt idx="14">
                  <c:v>15152.4343682755</c:v>
                </c:pt>
                <c:pt idx="15">
                  <c:v>15329.0411133608</c:v>
                </c:pt>
                <c:pt idx="16">
                  <c:v>15785.5912859084</c:v>
                </c:pt>
                <c:pt idx="17">
                  <c:v>16323.4962607554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Dépenses d'investissement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7:$S$7</c:f>
              <c:numCache>
                <c:formatCode>General</c:formatCode>
                <c:ptCount val="18"/>
                <c:pt idx="0">
                  <c:v>1279.33195403153</c:v>
                </c:pt>
                <c:pt idx="1">
                  <c:v>1362.74225042934</c:v>
                </c:pt>
                <c:pt idx="2">
                  <c:v>1431.58794346607</c:v>
                </c:pt>
                <c:pt idx="3">
                  <c:v>1449.55082722133</c:v>
                </c:pt>
                <c:pt idx="4">
                  <c:v>1651.10946598975</c:v>
                </c:pt>
                <c:pt idx="5">
                  <c:v>1979.98353412024</c:v>
                </c:pt>
                <c:pt idx="6">
                  <c:v>2058.26501171261</c:v>
                </c:pt>
                <c:pt idx="7">
                  <c:v>1865.18675095118</c:v>
                </c:pt>
                <c:pt idx="8">
                  <c:v>1672.47082363596</c:v>
                </c:pt>
                <c:pt idx="9">
                  <c:v>1914.35400721683</c:v>
                </c:pt>
                <c:pt idx="10">
                  <c:v>1997.78188975868</c:v>
                </c:pt>
                <c:pt idx="11">
                  <c:v>2013.34125813981</c:v>
                </c:pt>
                <c:pt idx="12">
                  <c:v>1910.40781307256</c:v>
                </c:pt>
                <c:pt idx="13">
                  <c:v>1950.78130021295</c:v>
                </c:pt>
                <c:pt idx="14">
                  <c:v>1958.71869144635</c:v>
                </c:pt>
                <c:pt idx="15">
                  <c:v>1802.63717287048</c:v>
                </c:pt>
                <c:pt idx="16">
                  <c:v>1805.49586115548</c:v>
                </c:pt>
                <c:pt idx="17">
                  <c:v>1814.74253931428</c:v>
                </c:pt>
              </c:numCache>
            </c:numRef>
          </c:val>
        </c:ser>
        <c:gapWidth val="150"/>
        <c:overlap val="0"/>
        <c:axId val="33079723"/>
        <c:axId val="61652644"/>
      </c:barChart>
      <c:lineChart>
        <c:grouping val="standard"/>
        <c:varyColors val="0"/>
        <c:ser>
          <c:idx val="2"/>
          <c:order val="2"/>
          <c:tx>
            <c:strRef>
              <c:f>Données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8:$S$8</c:f>
              <c:numCache>
                <c:formatCode>General</c:formatCode>
                <c:ptCount val="18"/>
                <c:pt idx="0">
                  <c:v>9316.32114748135</c:v>
                </c:pt>
                <c:pt idx="1">
                  <c:v>9775.8165976075</c:v>
                </c:pt>
                <c:pt idx="2">
                  <c:v>10472.8292126962</c:v>
                </c:pt>
                <c:pt idx="3">
                  <c:v>10955.5417303119</c:v>
                </c:pt>
                <c:pt idx="4">
                  <c:v>11283.863663621</c:v>
                </c:pt>
                <c:pt idx="5">
                  <c:v>12433.2924062589</c:v>
                </c:pt>
                <c:pt idx="6">
                  <c:v>13390.6588345294</c:v>
                </c:pt>
                <c:pt idx="7">
                  <c:v>13833.4070365976</c:v>
                </c:pt>
                <c:pt idx="8">
                  <c:v>13540.2837919977</c:v>
                </c:pt>
                <c:pt idx="9">
                  <c:v>14086.009440125</c:v>
                </c:pt>
                <c:pt idx="10">
                  <c:v>14927.1874889061</c:v>
                </c:pt>
                <c:pt idx="11">
                  <c:v>15702.3459064112</c:v>
                </c:pt>
                <c:pt idx="12">
                  <c:v>16274.3719919415</c:v>
                </c:pt>
                <c:pt idx="13">
                  <c:v>16711.4015482183</c:v>
                </c:pt>
                <c:pt idx="14">
                  <c:v>17111.1530597219</c:v>
                </c:pt>
                <c:pt idx="15">
                  <c:v>17131.6782862313</c:v>
                </c:pt>
                <c:pt idx="16">
                  <c:v>17591.0871470639</c:v>
                </c:pt>
                <c:pt idx="17">
                  <c:v>18138.2388000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9723"/>
        <c:axId val="61652644"/>
      </c:lineChart>
      <c:catAx>
        <c:axId val="33079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2644"/>
        <c:crossesAt val="0"/>
        <c:auto val="1"/>
        <c:lblAlgn val="ctr"/>
        <c:lblOffset val="100"/>
        <c:noMultiLvlLbl val="0"/>
      </c:catAx>
      <c:valAx>
        <c:axId val="616526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 millions d'euros courants</a:t>
                </a:r>
              </a:p>
            </c:rich>
          </c:tx>
          <c:layout>
            <c:manualLayout>
              <c:xMode val="edge"/>
              <c:yMode val="edge"/>
              <c:x val="0.211924821775762"/>
              <c:y val="0.09456445548970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9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7455173903651"/>
          <c:y val="0.805199770598356"/>
          <c:w val="0.9449989198531"/>
          <c:h val="0.0516790925890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2840</xdr:colOff>
      <xdr:row>34</xdr:row>
      <xdr:rowOff>122760</xdr:rowOff>
    </xdr:from>
    <xdr:to>
      <xdr:col>0</xdr:col>
      <xdr:colOff>687240</xdr:colOff>
      <xdr:row>35</xdr:row>
      <xdr:rowOff>110160</xdr:rowOff>
    </xdr:to>
    <xdr:sp>
      <xdr:nvSpPr>
        <xdr:cNvPr id="1" name="Text Box 1026"/>
        <xdr:cNvSpPr/>
      </xdr:nvSpPr>
      <xdr:spPr>
        <a:xfrm>
          <a:off x="672840" y="5649840"/>
          <a:ext cx="144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31</xdr:row>
      <xdr:rowOff>113400</xdr:rowOff>
    </xdr:from>
    <xdr:to>
      <xdr:col>8</xdr:col>
      <xdr:colOff>57240</xdr:colOff>
      <xdr:row>34</xdr:row>
      <xdr:rowOff>94320</xdr:rowOff>
    </xdr:to>
    <xdr:sp>
      <xdr:nvSpPr>
        <xdr:cNvPr id="2" name="Text Box 1"/>
        <xdr:cNvSpPr/>
      </xdr:nvSpPr>
      <xdr:spPr>
        <a:xfrm>
          <a:off x="537480" y="5152680"/>
          <a:ext cx="60220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sd = données semi-definitives; p = données provisoires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SDES, Compte satellite de l'environnement, 20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1</xdr:row>
      <xdr:rowOff>16920</xdr:rowOff>
    </xdr:from>
    <xdr:to>
      <xdr:col>10</xdr:col>
      <xdr:colOff>389520</xdr:colOff>
      <xdr:row>3</xdr:row>
      <xdr:rowOff>84600</xdr:rowOff>
    </xdr:to>
    <xdr:sp>
      <xdr:nvSpPr>
        <xdr:cNvPr id="3" name="ZoneTexte 1"/>
        <xdr:cNvSpPr/>
      </xdr:nvSpPr>
      <xdr:spPr>
        <a:xfrm>
          <a:off x="547920" y="179640"/>
          <a:ext cx="796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e la dépense nationale de gestion des déche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25.5" hidden="false" customHeight="fals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5" t="s">
        <v>3</v>
      </c>
      <c r="S5" s="5" t="s">
        <v>4</v>
      </c>
    </row>
    <row r="6" customFormat="false" ht="12.75" hidden="false" customHeight="false" outlineLevel="0" collapsed="false">
      <c r="A6" s="6" t="s">
        <v>5</v>
      </c>
      <c r="B6" s="7" t="n">
        <v>8036.98919344983</v>
      </c>
      <c r="C6" s="7" t="n">
        <v>8413.07434717816</v>
      </c>
      <c r="D6" s="7" t="n">
        <v>9041.24126923015</v>
      </c>
      <c r="E6" s="7" t="n">
        <v>9505.99090309059</v>
      </c>
      <c r="F6" s="7" t="n">
        <v>9632.75419763128</v>
      </c>
      <c r="G6" s="7" t="n">
        <v>10453.3088721387</v>
      </c>
      <c r="H6" s="7" t="n">
        <v>11332.3938228168</v>
      </c>
      <c r="I6" s="7" t="n">
        <v>11968.2202856465</v>
      </c>
      <c r="J6" s="7" t="n">
        <v>11867.8129683617</v>
      </c>
      <c r="K6" s="7" t="n">
        <v>12171.6554329081</v>
      </c>
      <c r="L6" s="7" t="n">
        <v>12929.4055991474</v>
      </c>
      <c r="M6" s="7" t="n">
        <v>13689.0046482714</v>
      </c>
      <c r="N6" s="7" t="n">
        <v>14363.964178869</v>
      </c>
      <c r="O6" s="7" t="n">
        <v>14760.6202480053</v>
      </c>
      <c r="P6" s="7" t="n">
        <v>15152.4343682755</v>
      </c>
      <c r="Q6" s="7" t="n">
        <v>15329.0411133608</v>
      </c>
      <c r="R6" s="7" t="n">
        <v>15785.5912859084</v>
      </c>
      <c r="S6" s="7" t="n">
        <v>16323.4962607554</v>
      </c>
    </row>
    <row r="7" customFormat="false" ht="12.75" hidden="false" customHeight="false" outlineLevel="0" collapsed="false">
      <c r="A7" s="6" t="s">
        <v>6</v>
      </c>
      <c r="B7" s="7" t="n">
        <v>1279.33195403153</v>
      </c>
      <c r="C7" s="7" t="n">
        <v>1362.74225042934</v>
      </c>
      <c r="D7" s="7" t="n">
        <v>1431.58794346607</v>
      </c>
      <c r="E7" s="7" t="n">
        <v>1449.55082722133</v>
      </c>
      <c r="F7" s="7" t="n">
        <v>1651.10946598975</v>
      </c>
      <c r="G7" s="7" t="n">
        <v>1979.98353412024</v>
      </c>
      <c r="H7" s="7" t="n">
        <v>2058.26501171261</v>
      </c>
      <c r="I7" s="7" t="n">
        <v>1865.18675095118</v>
      </c>
      <c r="J7" s="7" t="n">
        <v>1672.47082363596</v>
      </c>
      <c r="K7" s="7" t="n">
        <v>1914.35400721683</v>
      </c>
      <c r="L7" s="7" t="n">
        <v>1997.78188975868</v>
      </c>
      <c r="M7" s="7" t="n">
        <v>2013.34125813981</v>
      </c>
      <c r="N7" s="7" t="n">
        <v>1910.40781307256</v>
      </c>
      <c r="O7" s="7" t="n">
        <v>1950.78130021295</v>
      </c>
      <c r="P7" s="7" t="n">
        <v>1958.71869144635</v>
      </c>
      <c r="Q7" s="7" t="n">
        <v>1802.63717287048</v>
      </c>
      <c r="R7" s="7" t="n">
        <v>1805.49586115548</v>
      </c>
      <c r="S7" s="7" t="n">
        <v>1814.74253931428</v>
      </c>
    </row>
    <row r="8" customFormat="false" ht="12.75" hidden="false" customHeight="false" outlineLevel="0" collapsed="false">
      <c r="A8" s="8" t="s">
        <v>7</v>
      </c>
      <c r="B8" s="9" t="n">
        <f aca="false">B6+B7</f>
        <v>9316.32114748135</v>
      </c>
      <c r="C8" s="9" t="n">
        <f aca="false">C6+C7</f>
        <v>9775.8165976075</v>
      </c>
      <c r="D8" s="9" t="n">
        <f aca="false">D6+D7</f>
        <v>10472.8292126962</v>
      </c>
      <c r="E8" s="9" t="n">
        <f aca="false">E6+E7</f>
        <v>10955.5417303119</v>
      </c>
      <c r="F8" s="9" t="n">
        <f aca="false">F6+F7</f>
        <v>11283.863663621</v>
      </c>
      <c r="G8" s="9" t="n">
        <f aca="false">G6+G7</f>
        <v>12433.2924062589</v>
      </c>
      <c r="H8" s="9" t="n">
        <f aca="false">H6+H7</f>
        <v>13390.6588345294</v>
      </c>
      <c r="I8" s="9" t="n">
        <f aca="false">I6+I7</f>
        <v>13833.4070365976</v>
      </c>
      <c r="J8" s="9" t="n">
        <f aca="false">J6+J7</f>
        <v>13540.2837919977</v>
      </c>
      <c r="K8" s="9" t="n">
        <f aca="false">K6+K7</f>
        <v>14086.009440125</v>
      </c>
      <c r="L8" s="9" t="n">
        <f aca="false">L6+L7</f>
        <v>14927.1874889061</v>
      </c>
      <c r="M8" s="9" t="n">
        <f aca="false">M6+M7</f>
        <v>15702.3459064112</v>
      </c>
      <c r="N8" s="9" t="n">
        <f aca="false">N6+N7</f>
        <v>16274.3719919415</v>
      </c>
      <c r="O8" s="9" t="n">
        <f aca="false">O6+O7</f>
        <v>16711.4015482183</v>
      </c>
      <c r="P8" s="9" t="n">
        <f aca="false">P6+P7</f>
        <v>17111.1530597219</v>
      </c>
      <c r="Q8" s="9" t="n">
        <f aca="false">Q6+Q7</f>
        <v>17131.6782862313</v>
      </c>
      <c r="R8" s="9" t="n">
        <f aca="false">R6+R7</f>
        <v>17591.0871470639</v>
      </c>
      <c r="S8" s="9" t="n">
        <f aca="false">S6+S7</f>
        <v>18138.2388000697</v>
      </c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1" t="s">
        <v>9</v>
      </c>
      <c r="O11" s="12"/>
      <c r="P11" s="12"/>
    </row>
    <row r="12" customFormat="false" ht="12.75" hidden="false" customHeight="false" outlineLevel="0" collapsed="false">
      <c r="A12" s="13"/>
    </row>
    <row r="14" customFormat="false" ht="12.75" hidden="false" customHeight="false" outlineLevel="0" collapsed="false">
      <c r="A14" s="14" t="s">
        <v>10</v>
      </c>
      <c r="B14" s="4" t="n">
        <v>2000</v>
      </c>
      <c r="C14" s="4" t="n">
        <v>2001</v>
      </c>
      <c r="D14" s="4" t="n">
        <v>2002</v>
      </c>
      <c r="E14" s="4" t="n">
        <v>2003</v>
      </c>
      <c r="F14" s="4" t="n">
        <v>2004</v>
      </c>
      <c r="G14" s="4" t="n">
        <v>2005</v>
      </c>
      <c r="H14" s="4" t="n">
        <v>2006</v>
      </c>
      <c r="I14" s="4" t="n">
        <v>2007</v>
      </c>
      <c r="J14" s="4" t="n">
        <v>2008</v>
      </c>
      <c r="K14" s="4" t="n">
        <v>2009</v>
      </c>
      <c r="L14" s="4" t="n">
        <v>2010</v>
      </c>
      <c r="M14" s="5" t="n">
        <v>2011</v>
      </c>
      <c r="N14" s="4" t="n">
        <v>2012</v>
      </c>
      <c r="O14" s="5" t="n">
        <v>2013</v>
      </c>
      <c r="P14" s="5" t="n">
        <v>2014</v>
      </c>
      <c r="Q14" s="5" t="n">
        <v>2015</v>
      </c>
      <c r="R14" s="5" t="s">
        <v>3</v>
      </c>
      <c r="S14" s="5" t="s">
        <v>4</v>
      </c>
    </row>
    <row r="15" customFormat="false" ht="12.75" hidden="false" customHeight="false" outlineLevel="0" collapsed="false">
      <c r="A15" s="15" t="s">
        <v>5</v>
      </c>
      <c r="B15" s="16" t="n">
        <f aca="false">B6/B$8</f>
        <v>0.862678418468068</v>
      </c>
      <c r="C15" s="16" t="n">
        <f aca="false">C6/C$8</f>
        <v>0.860600673424781</v>
      </c>
      <c r="D15" s="16" t="n">
        <f aca="false">D6/D$8</f>
        <v>0.863304565137895</v>
      </c>
      <c r="E15" s="16" t="n">
        <f aca="false">E6/E$8</f>
        <v>0.867687891397402</v>
      </c>
      <c r="F15" s="16" t="n">
        <f aca="false">F6/F$8</f>
        <v>0.853675167016339</v>
      </c>
      <c r="G15" s="16" t="n">
        <f aca="false">G6/G$8</f>
        <v>0.840751470372923</v>
      </c>
      <c r="H15" s="16" t="n">
        <f aca="false">H6/H$8</f>
        <v>0.846290982606089</v>
      </c>
      <c r="I15" s="16" t="n">
        <f aca="false">I6/I$8</f>
        <v>0.865167941200845</v>
      </c>
      <c r="J15" s="16" t="n">
        <f aca="false">J6/J$8</f>
        <v>0.876481848583972</v>
      </c>
      <c r="K15" s="16" t="n">
        <f aca="false">K6/K$8</f>
        <v>0.864095362469113</v>
      </c>
      <c r="L15" s="16" t="n">
        <f aca="false">L6/L$8</f>
        <v>0.866164882618146</v>
      </c>
      <c r="M15" s="16" t="n">
        <f aca="false">M6/M$8</f>
        <v>0.871780861908171</v>
      </c>
      <c r="N15" s="16" t="n">
        <f aca="false">N6/N$8</f>
        <v>0.882612501790022</v>
      </c>
      <c r="O15" s="16" t="n">
        <f aca="false">O6/O$8</f>
        <v>0.88326644569073</v>
      </c>
      <c r="P15" s="16" t="n">
        <f aca="false">P6/P$8</f>
        <v>0.885529707752016</v>
      </c>
      <c r="Q15" s="16" t="n">
        <f aca="false">Q6/Q$8</f>
        <v>0.894777549358999</v>
      </c>
      <c r="R15" s="16" t="n">
        <f aca="false">R6/R$8</f>
        <v>0.897363031286169</v>
      </c>
      <c r="S15" s="16" t="n">
        <f aca="false">S6/S$8</f>
        <v>0.89994935234245</v>
      </c>
    </row>
    <row r="16" customFormat="false" ht="12.75" hidden="false" customHeight="false" outlineLevel="0" collapsed="false">
      <c r="A16" s="15" t="s">
        <v>6</v>
      </c>
      <c r="B16" s="16" t="n">
        <f aca="false">B7/B$8</f>
        <v>0.137321581531932</v>
      </c>
      <c r="C16" s="16" t="n">
        <f aca="false">C7/C$8</f>
        <v>0.139399326575219</v>
      </c>
      <c r="D16" s="16" t="n">
        <f aca="false">D7/D$8</f>
        <v>0.136695434862105</v>
      </c>
      <c r="E16" s="16" t="n">
        <f aca="false">E7/E$8</f>
        <v>0.132312108602599</v>
      </c>
      <c r="F16" s="16" t="n">
        <f aca="false">F7/F$8</f>
        <v>0.146324832983661</v>
      </c>
      <c r="G16" s="16" t="n">
        <f aca="false">G7/G$8</f>
        <v>0.159248529627077</v>
      </c>
      <c r="H16" s="16" t="n">
        <f aca="false">H7/H$8</f>
        <v>0.153709017393911</v>
      </c>
      <c r="I16" s="16" t="n">
        <f aca="false">I7/I$8</f>
        <v>0.134832058799155</v>
      </c>
      <c r="J16" s="16" t="n">
        <f aca="false">J7/J$8</f>
        <v>0.123518151416028</v>
      </c>
      <c r="K16" s="16" t="n">
        <f aca="false">K7/K$8</f>
        <v>0.135904637530887</v>
      </c>
      <c r="L16" s="16" t="n">
        <f aca="false">L7/L$8</f>
        <v>0.133835117381854</v>
      </c>
      <c r="M16" s="16" t="n">
        <f aca="false">M7/M$8</f>
        <v>0.12821913809183</v>
      </c>
      <c r="N16" s="16" t="n">
        <f aca="false">N7/N$8</f>
        <v>0.117387498209979</v>
      </c>
      <c r="O16" s="16" t="n">
        <f aca="false">O7/O$8</f>
        <v>0.11673355430927</v>
      </c>
      <c r="P16" s="16" t="n">
        <f aca="false">P7/P$8</f>
        <v>0.114470292247984</v>
      </c>
      <c r="Q16" s="16" t="n">
        <f aca="false">Q7/Q$8</f>
        <v>0.105222450641001</v>
      </c>
      <c r="R16" s="16" t="n">
        <f aca="false">R7/R$8</f>
        <v>0.102636968713831</v>
      </c>
      <c r="S16" s="16" t="n">
        <f aca="false">S7/S$8</f>
        <v>0.10005064765755</v>
      </c>
    </row>
    <row r="17" customFormat="false" ht="12.75" hidden="false" customHeight="false" outlineLevel="0" collapsed="false">
      <c r="A17" s="8" t="s">
        <v>7</v>
      </c>
      <c r="B17" s="16" t="n">
        <f aca="false">B15+B16</f>
        <v>1</v>
      </c>
      <c r="C17" s="16" t="n">
        <f aca="false">C15+C16</f>
        <v>1</v>
      </c>
      <c r="D17" s="16" t="n">
        <f aca="false">D15+D16</f>
        <v>1</v>
      </c>
      <c r="E17" s="16" t="n">
        <f aca="false">E15+E16</f>
        <v>1</v>
      </c>
      <c r="F17" s="16" t="n">
        <f aca="false">F15+F16</f>
        <v>1</v>
      </c>
      <c r="G17" s="16" t="n">
        <f aca="false">G15+G16</f>
        <v>1</v>
      </c>
      <c r="H17" s="16" t="n">
        <f aca="false">H15+H16</f>
        <v>1</v>
      </c>
      <c r="I17" s="16" t="n">
        <f aca="false">I15+I16</f>
        <v>1</v>
      </c>
      <c r="J17" s="16" t="n">
        <f aca="false">J15+J16</f>
        <v>1</v>
      </c>
      <c r="K17" s="16" t="n">
        <f aca="false">K15+K16</f>
        <v>1</v>
      </c>
      <c r="L17" s="16" t="n">
        <f aca="false">L15+L16</f>
        <v>1</v>
      </c>
      <c r="M17" s="16" t="n">
        <f aca="false">M15+M16</f>
        <v>1</v>
      </c>
      <c r="N17" s="16" t="n">
        <f aca="false">N15+N16</f>
        <v>1</v>
      </c>
      <c r="O17" s="16" t="n">
        <f aca="false">O15+O16</f>
        <v>1</v>
      </c>
      <c r="P17" s="16" t="n">
        <f aca="false">P15+P16</f>
        <v>1</v>
      </c>
      <c r="Q17" s="16" t="n">
        <f aca="false">Q15+Q16</f>
        <v>1</v>
      </c>
      <c r="R17" s="16" t="n">
        <f aca="false">R15+R16</f>
        <v>1</v>
      </c>
      <c r="S17" s="16" t="n">
        <f aca="false">S15+S16</f>
        <v>1</v>
      </c>
    </row>
    <row r="19" customFormat="false" ht="12.75" hidden="false" customHeight="false" outlineLevel="0" collapsed="false">
      <c r="A19" s="17" t="s">
        <v>11</v>
      </c>
      <c r="B19" s="17"/>
      <c r="C19" s="17"/>
    </row>
    <row r="20" customFormat="false" ht="12.75" hidden="false" customHeight="false" outlineLevel="0" collapsed="false">
      <c r="A20" s="18" t="s">
        <v>9</v>
      </c>
      <c r="B20" s="19"/>
      <c r="C20" s="19"/>
    </row>
    <row r="21" customFormat="false" ht="12.75" hidden="false" customHeight="false" outlineLevel="0" collapsed="false">
      <c r="A21" s="20" t="s">
        <v>12</v>
      </c>
    </row>
  </sheetData>
  <mergeCells count="1"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20-03-31T12:33:49Z</dcterms:modified>
  <cp:revision>0</cp:revision>
  <dc:subject/>
  <dc:title/>
</cp:coreProperties>
</file>