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55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t xml:space="preserve">Population exposée au bruit de jour dans les agglomération de plus de 100 000 habitants</t>
  </si>
  <si>
    <t xml:space="preserve">Bruit ferrovaire</t>
  </si>
  <si>
    <t xml:space="preserve">bruit aérien</t>
  </si>
  <si>
    <t xml:space="preserve">Bruit routier</t>
  </si>
  <si>
    <t xml:space="preserve">bruit industriel (ICPE)</t>
  </si>
  <si>
    <t xml:space="preserve">Agglomérations</t>
  </si>
  <si>
    <t xml:space="preserve">Population</t>
  </si>
  <si>
    <t xml:space="preserve">Lden5559</t>
  </si>
  <si>
    <t xml:space="preserve">Lden6064</t>
  </si>
  <si>
    <t xml:space="preserve">Lden6569</t>
  </si>
  <si>
    <t xml:space="preserve">Lden7074</t>
  </si>
  <si>
    <t xml:space="preserve">Lden&gt;75</t>
  </si>
  <si>
    <t xml:space="preserve">Lnight5054</t>
  </si>
  <si>
    <t xml:space="preserve">Lnight5559</t>
  </si>
  <si>
    <t xml:space="preserve">Lnight6064</t>
  </si>
  <si>
    <t xml:space="preserve">Lnight6569</t>
  </si>
  <si>
    <t xml:space="preserve">Lnight&gt;70</t>
  </si>
  <si>
    <t xml:space="preserve">Bordeaux</t>
  </si>
  <si>
    <t xml:space="preserve">Brunoy</t>
  </si>
  <si>
    <t xml:space="preserve">Cergy</t>
  </si>
  <si>
    <t xml:space="preserve">Clermont-Ferrand</t>
  </si>
  <si>
    <t xml:space="preserve">Courcouronnes</t>
  </si>
  <si>
    <t xml:space="preserve">Grenoble</t>
  </si>
  <si>
    <t xml:space="preserve">Le Pecq</t>
  </si>
  <si>
    <t xml:space="preserve">Lens</t>
  </si>
  <si>
    <t xml:space="preserve">Lille</t>
  </si>
  <si>
    <t xml:space="preserve">Lyon</t>
  </si>
  <si>
    <t xml:space="preserve">Marseille - Aix-en-Provence</t>
  </si>
  <si>
    <t xml:space="preserve">Montmorency</t>
  </si>
  <si>
    <t xml:space="preserve">Montpellier</t>
  </si>
  <si>
    <t xml:space="preserve">Nancy</t>
  </si>
  <si>
    <t xml:space="preserve">Nantes</t>
  </si>
  <si>
    <t xml:space="preserve">Nice</t>
  </si>
  <si>
    <t xml:space="preserve">Orléans</t>
  </si>
  <si>
    <t xml:space="preserve">Paris</t>
  </si>
  <si>
    <t xml:space="preserve">Rennes</t>
  </si>
  <si>
    <t xml:space="preserve">Rouen</t>
  </si>
  <si>
    <t xml:space="preserve">Saint-Etienne</t>
  </si>
  <si>
    <t xml:space="preserve">Strasbourg</t>
  </si>
  <si>
    <t xml:space="preserve">Toulon</t>
  </si>
  <si>
    <t xml:space="preserve">Toulouse</t>
  </si>
  <si>
    <t xml:space="preserve">Tours</t>
  </si>
  <si>
    <t xml:space="preserve">Sous totaux</t>
  </si>
  <si>
    <t xml:space="preserve">Totaux cumulés</t>
  </si>
  <si>
    <t xml:space="preserve">Part de la population totale exposée (en %)</t>
  </si>
  <si>
    <t xml:space="preserve">Exposition au bruit de jour par classe de bruit (en % de la population des agglomérations de plus de 250 000 habitants)</t>
  </si>
  <si>
    <t xml:space="preserve">Exposition au bruit de nuit par classe de bruit (en % de la population des agglomérations de plus de 250 000 habitants)</t>
  </si>
  <si>
    <t xml:space="preserve">Origine du bruit</t>
  </si>
  <si>
    <t xml:space="preserve">Lden&gt;55dB(A)</t>
  </si>
  <si>
    <t xml:space="preserve">Lden&gt;60dB(A)</t>
  </si>
  <si>
    <t xml:space="preserve">Lden&gt;65dB(A)</t>
  </si>
  <si>
    <t xml:space="preserve">Lden&gt;70dB(A)</t>
  </si>
  <si>
    <t xml:space="preserve">Lden&gt;75dB(A)</t>
  </si>
  <si>
    <t xml:space="preserve">Lnight&gt;50dB(A)</t>
  </si>
  <si>
    <t xml:space="preserve">Lnight&gt;55dB(A)</t>
  </si>
  <si>
    <t xml:space="preserve">Lnight&gt;60dB(A)</t>
  </si>
  <si>
    <t xml:space="preserve">Lnight&gt;65dB(A)</t>
  </si>
  <si>
    <t xml:space="preserve">Lnight&gt;70dB(A)</t>
  </si>
  <si>
    <t xml:space="preserve">Bruit ferroviaire</t>
  </si>
  <si>
    <t xml:space="preserve">Bruit aérien</t>
  </si>
  <si>
    <t xml:space="preserve">Exposition au bruit de jour par classe de bruit (en millions d'habitants)</t>
  </si>
  <si>
    <t xml:space="preserve">Exposition au bruit de nuit par classe de bruit (en millions d'habitants)</t>
  </si>
  <si>
    <t xml:space="preserve">Note : données 2013.</t>
  </si>
  <si>
    <t xml:space="preserve">Source : DGPR,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uro" xfId="21"/>
    <cellStyle name="Lien hypertexte 2" xfId="22"/>
    <cellStyle name="Normal 2" xfId="23"/>
    <cellStyle name="Normal_Aggl_list" xfId="24"/>
    <cellStyle name="Normal_Hoja1" xfId="25"/>
    <cellStyle name="Normal_Hoja1 2" xfId="26"/>
    <cellStyle name="Note 1" xfId="27"/>
    <cellStyle name="Sans nom1" xfId="28"/>
    <cellStyle name="Titre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4966515446"/>
          <c:y val="0.0180972408080036"/>
          <c:w val="0.972305033484554"/>
          <c:h val="0.648123367106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5'!$H$45</c:f>
              <c:strCache>
                <c:ptCount val="1"/>
                <c:pt idx="0">
                  <c:v>Bruit ferroviair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I$44:$M$44</c:f>
              <c:strCache>
                <c:ptCount val="5"/>
                <c:pt idx="0">
                  <c:v>Lnight&gt;50dB(A)</c:v>
                </c:pt>
                <c:pt idx="1">
                  <c:v>Lnight&gt;55dB(A)</c:v>
                </c:pt>
                <c:pt idx="2">
                  <c:v>Lnight&gt;60dB(A)</c:v>
                </c:pt>
                <c:pt idx="3">
                  <c:v>Lnight&gt;65dB(A)</c:v>
                </c:pt>
                <c:pt idx="4">
                  <c:v>Lnight&gt;70dB(A)</c:v>
                </c:pt>
              </c:strCache>
            </c:strRef>
          </c:cat>
          <c:val>
            <c:numRef>
              <c:f>'Figure 55'!$I$45:$M$45</c:f>
              <c:numCache>
                <c:formatCode>General</c:formatCode>
                <c:ptCount val="5"/>
                <c:pt idx="0">
                  <c:v>1.6036</c:v>
                </c:pt>
                <c:pt idx="1">
                  <c:v>0.8365</c:v>
                </c:pt>
                <c:pt idx="2">
                  <c:v>0.3727</c:v>
                </c:pt>
                <c:pt idx="3">
                  <c:v>0.1526</c:v>
                </c:pt>
                <c:pt idx="4">
                  <c:v>0.0524</c:v>
                </c:pt>
              </c:numCache>
            </c:numRef>
          </c:val>
        </c:ser>
        <c:ser>
          <c:idx val="1"/>
          <c:order val="1"/>
          <c:tx>
            <c:strRef>
              <c:f>'Figure 55'!$H$46</c:f>
              <c:strCache>
                <c:ptCount val="1"/>
                <c:pt idx="0">
                  <c:v>Bruit aérie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I$44:$M$44</c:f>
              <c:strCache>
                <c:ptCount val="5"/>
                <c:pt idx="0">
                  <c:v>Lnight&gt;50dB(A)</c:v>
                </c:pt>
                <c:pt idx="1">
                  <c:v>Lnight&gt;55dB(A)</c:v>
                </c:pt>
                <c:pt idx="2">
                  <c:v>Lnight&gt;60dB(A)</c:v>
                </c:pt>
                <c:pt idx="3">
                  <c:v>Lnight&gt;65dB(A)</c:v>
                </c:pt>
                <c:pt idx="4">
                  <c:v>Lnight&gt;70dB(A)</c:v>
                </c:pt>
              </c:strCache>
            </c:strRef>
          </c:cat>
          <c:val>
            <c:numRef>
              <c:f>'Figure 55'!$I$46:$M$46</c:f>
              <c:numCache>
                <c:formatCode>General</c:formatCode>
                <c:ptCount val="5"/>
                <c:pt idx="0">
                  <c:v>0.04416</c:v>
                </c:pt>
                <c:pt idx="1">
                  <c:v>0.006468</c:v>
                </c:pt>
                <c:pt idx="2">
                  <c:v>0.000176</c:v>
                </c:pt>
                <c:pt idx="3">
                  <c:v>-1.6E-005</c:v>
                </c:pt>
                <c:pt idx="4">
                  <c:v>-8E-006</c:v>
                </c:pt>
              </c:numCache>
            </c:numRef>
          </c:val>
        </c:ser>
        <c:ser>
          <c:idx val="2"/>
          <c:order val="2"/>
          <c:tx>
            <c:strRef>
              <c:f>'Figure 55'!$H$47</c:f>
              <c:strCache>
                <c:ptCount val="1"/>
                <c:pt idx="0">
                  <c:v>Bruit routier</c:v>
                </c:pt>
              </c:strCache>
            </c:strRef>
          </c:tx>
          <c:spPr>
            <a:solidFill>
              <a:srgbClr val="cc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5'!$I$44:$M$44</c:f>
              <c:strCache>
                <c:ptCount val="5"/>
                <c:pt idx="0">
                  <c:v>Lnight&gt;50dB(A)</c:v>
                </c:pt>
                <c:pt idx="1">
                  <c:v>Lnight&gt;55dB(A)</c:v>
                </c:pt>
                <c:pt idx="2">
                  <c:v>Lnight&gt;60dB(A)</c:v>
                </c:pt>
                <c:pt idx="3">
                  <c:v>Lnight&gt;65dB(A)</c:v>
                </c:pt>
                <c:pt idx="4">
                  <c:v>Lnight&gt;70dB(A)</c:v>
                </c:pt>
              </c:strCache>
            </c:strRef>
          </c:cat>
          <c:val>
            <c:numRef>
              <c:f>'Figure 55'!$I$47:$M$47</c:f>
              <c:numCache>
                <c:formatCode>General</c:formatCode>
                <c:ptCount val="5"/>
                <c:pt idx="0">
                  <c:v>8.7101</c:v>
                </c:pt>
                <c:pt idx="1">
                  <c:v>5.0361</c:v>
                </c:pt>
                <c:pt idx="2">
                  <c:v>1.8216</c:v>
                </c:pt>
                <c:pt idx="3">
                  <c:v>0.3238</c:v>
                </c:pt>
                <c:pt idx="4">
                  <c:v>0.0248</c:v>
                </c:pt>
              </c:numCache>
            </c:numRef>
          </c:val>
        </c:ser>
        <c:gapWidth val="150"/>
        <c:overlap val="0"/>
        <c:axId val="51218838"/>
        <c:axId val="36877943"/>
      </c:barChart>
      <c:catAx>
        <c:axId val="5121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iveau de bruit (en dB (A))</a:t>
                </a:r>
              </a:p>
            </c:rich>
          </c:tx>
          <c:layout>
            <c:manualLayout>
              <c:xMode val="edge"/>
              <c:yMode val="edge"/>
              <c:x val="0.355930006480881"/>
              <c:y val="0.67431338813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7943"/>
        <c:crossesAt val="0"/>
        <c:auto val="1"/>
        <c:lblAlgn val="ctr"/>
        <c:lblOffset val="100"/>
        <c:noMultiLvlLbl val="0"/>
      </c:catAx>
      <c:valAx>
        <c:axId val="3687794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883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852019874703"/>
          <c:y val="0.687567705346333"/>
          <c:w val="0.969410239792612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72720</xdr:colOff>
      <xdr:row>2</xdr:row>
      <xdr:rowOff>79200</xdr:rowOff>
    </xdr:to>
    <xdr:sp>
      <xdr:nvSpPr>
        <xdr:cNvPr id="1" name="ZoneTexte 2"/>
        <xdr:cNvSpPr/>
      </xdr:nvSpPr>
      <xdr:spPr>
        <a:xfrm>
          <a:off x="360360" y="179640"/>
          <a:ext cx="37764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opulation exposée (en millions d'habitant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4" activeCellId="0" sqref="B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false" hidden="false" outlineLevel="0" max="12" min="7" style="1" width="11.42"/>
    <col collapsed="false" customWidth="true" hidden="false" outlineLevel="0" max="13" min="13" style="1" width="13.99"/>
    <col collapsed="false" customWidth="true" hidden="false" outlineLevel="0" max="14" min="14" style="1" width="10.56"/>
    <col collapsed="false" customWidth="false" hidden="false" outlineLevel="0" max="23" min="15" style="1" width="11.42"/>
    <col collapsed="false" customWidth="true" hidden="false" outlineLevel="0" max="24" min="24" style="1" width="6.13"/>
    <col collapsed="false" customWidth="true" hidden="false" outlineLevel="0" max="25" min="25" style="1" width="10.28"/>
    <col collapsed="false" customWidth="false" hidden="false" outlineLevel="0" max="34" min="26" style="1" width="11.42"/>
    <col collapsed="false" customWidth="true" hidden="false" outlineLevel="0" max="35" min="35" style="1" width="4.85"/>
    <col collapsed="false" customWidth="true" hidden="false" outlineLevel="0" max="36" min="36" style="1" width="11.85"/>
    <col collapsed="false" customWidth="false" hidden="false" outlineLevel="0" max="257" min="37" style="1" width="11.42"/>
  </cols>
  <sheetData>
    <row r="1" s="3" customFormat="true" ht="15.75" hidden="false" customHeight="false" outlineLevel="0" collapsed="false">
      <c r="A1" s="2" t="s">
        <v>0</v>
      </c>
    </row>
    <row r="2" s="4" customFormat="true" ht="15" hidden="false" customHeight="false" outlineLevel="0" collapsed="false"/>
    <row r="3" s="4" customFormat="tru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7"/>
      <c r="O3" s="8" t="s">
        <v>2</v>
      </c>
      <c r="P3" s="8"/>
      <c r="Q3" s="8"/>
      <c r="R3" s="8"/>
      <c r="S3" s="8"/>
      <c r="T3" s="8"/>
      <c r="U3" s="8"/>
      <c r="V3" s="8"/>
      <c r="W3" s="8"/>
      <c r="X3" s="8"/>
      <c r="Y3" s="6"/>
      <c r="Z3" s="5" t="s">
        <v>3</v>
      </c>
      <c r="AA3" s="5"/>
      <c r="AB3" s="5"/>
      <c r="AC3" s="5"/>
      <c r="AD3" s="5"/>
      <c r="AE3" s="5"/>
      <c r="AF3" s="5"/>
      <c r="AG3" s="5"/>
      <c r="AH3" s="5"/>
      <c r="AI3" s="5"/>
      <c r="AJ3" s="6"/>
      <c r="AK3" s="5" t="s">
        <v>4</v>
      </c>
      <c r="AL3" s="5"/>
      <c r="AM3" s="5"/>
      <c r="AN3" s="5"/>
      <c r="AO3" s="5"/>
      <c r="AP3" s="5"/>
      <c r="AQ3" s="5"/>
      <c r="AR3" s="5"/>
      <c r="AS3" s="5"/>
      <c r="AT3" s="5"/>
    </row>
    <row r="4" s="12" customFormat="true" ht="12.75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/>
      <c r="N4" s="11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5</v>
      </c>
      <c r="W4" s="9" t="s">
        <v>16</v>
      </c>
      <c r="X4" s="9"/>
      <c r="Y4" s="9" t="s">
        <v>7</v>
      </c>
      <c r="Z4" s="9" t="s">
        <v>8</v>
      </c>
      <c r="AA4" s="9" t="s">
        <v>9</v>
      </c>
      <c r="AB4" s="9" t="s">
        <v>10</v>
      </c>
      <c r="AC4" s="9" t="s">
        <v>11</v>
      </c>
      <c r="AD4" s="9" t="s">
        <v>12</v>
      </c>
      <c r="AE4" s="9" t="s">
        <v>13</v>
      </c>
      <c r="AF4" s="9" t="s">
        <v>14</v>
      </c>
      <c r="AG4" s="9" t="s">
        <v>15</v>
      </c>
      <c r="AH4" s="9" t="s">
        <v>16</v>
      </c>
      <c r="AI4" s="9"/>
      <c r="AJ4" s="9" t="s">
        <v>7</v>
      </c>
      <c r="AK4" s="9" t="s">
        <v>8</v>
      </c>
      <c r="AL4" s="9" t="s">
        <v>9</v>
      </c>
      <c r="AM4" s="9" t="s">
        <v>10</v>
      </c>
      <c r="AN4" s="9" t="s">
        <v>11</v>
      </c>
      <c r="AO4" s="9" t="s">
        <v>12</v>
      </c>
      <c r="AP4" s="9" t="s">
        <v>13</v>
      </c>
      <c r="AQ4" s="9" t="s">
        <v>14</v>
      </c>
      <c r="AR4" s="9" t="s">
        <v>15</v>
      </c>
      <c r="AS4" s="9" t="s">
        <v>16</v>
      </c>
    </row>
    <row r="5" s="12" customFormat="true" ht="12.75" hidden="false" customHeight="false" outlineLevel="0" collapsed="false">
      <c r="A5" s="13" t="s">
        <v>17</v>
      </c>
      <c r="B5" s="14" t="n">
        <v>819176</v>
      </c>
      <c r="C5" s="15" t="n">
        <v>13200</v>
      </c>
      <c r="D5" s="15" t="n">
        <v>8300</v>
      </c>
      <c r="E5" s="15" t="n">
        <v>4900</v>
      </c>
      <c r="F5" s="15" t="n">
        <v>2200</v>
      </c>
      <c r="G5" s="15" t="n">
        <v>1700</v>
      </c>
      <c r="H5" s="15" t="n">
        <v>13000</v>
      </c>
      <c r="I5" s="15" t="n">
        <v>7800</v>
      </c>
      <c r="J5" s="15" t="n">
        <v>4300</v>
      </c>
      <c r="K5" s="15" t="n">
        <v>1900</v>
      </c>
      <c r="L5" s="15" t="n">
        <v>1500</v>
      </c>
      <c r="M5" s="15"/>
      <c r="N5" s="15" t="n">
        <v>3500</v>
      </c>
      <c r="O5" s="15" t="n">
        <v>600</v>
      </c>
      <c r="P5" s="15" t="n">
        <v>0</v>
      </c>
      <c r="Q5" s="15" t="n">
        <v>0</v>
      </c>
      <c r="R5" s="15" t="n">
        <v>0</v>
      </c>
      <c r="S5" s="15" t="n">
        <v>100</v>
      </c>
      <c r="T5" s="15" t="n">
        <v>0</v>
      </c>
      <c r="U5" s="15" t="n">
        <v>0</v>
      </c>
      <c r="V5" s="15" t="n">
        <v>0</v>
      </c>
      <c r="W5" s="15" t="n">
        <v>0</v>
      </c>
      <c r="X5" s="15"/>
      <c r="Y5" s="15" t="n">
        <v>116200</v>
      </c>
      <c r="Z5" s="15" t="n">
        <v>169100</v>
      </c>
      <c r="AA5" s="15" t="n">
        <v>123700</v>
      </c>
      <c r="AB5" s="15" t="n">
        <v>92600</v>
      </c>
      <c r="AC5" s="15" t="n">
        <v>8000</v>
      </c>
      <c r="AD5" s="15" t="n">
        <v>119000</v>
      </c>
      <c r="AE5" s="15" t="n">
        <v>53000</v>
      </c>
      <c r="AF5" s="15"/>
      <c r="AG5" s="15" t="n">
        <v>1400</v>
      </c>
      <c r="AH5" s="15" t="n">
        <v>1000</v>
      </c>
      <c r="AI5" s="15"/>
      <c r="AJ5" s="15" t="n">
        <v>-2</v>
      </c>
      <c r="AK5" s="15" t="n">
        <v>-2</v>
      </c>
      <c r="AL5" s="15" t="n">
        <v>-2</v>
      </c>
      <c r="AM5" s="15" t="n">
        <v>-2</v>
      </c>
      <c r="AN5" s="15" t="n">
        <v>-2</v>
      </c>
      <c r="AO5" s="15" t="n">
        <v>-2</v>
      </c>
      <c r="AP5" s="15" t="n">
        <v>-2</v>
      </c>
      <c r="AQ5" s="15" t="n">
        <v>-2</v>
      </c>
      <c r="AR5" s="15" t="n">
        <v>-2</v>
      </c>
      <c r="AS5" s="15" t="n">
        <v>-2</v>
      </c>
    </row>
    <row r="6" s="12" customFormat="true" ht="12.75" hidden="false" customHeight="false" outlineLevel="0" collapsed="false">
      <c r="A6" s="16" t="s">
        <v>18</v>
      </c>
      <c r="B6" s="14" t="n">
        <v>2659220</v>
      </c>
      <c r="C6" s="15" t="n">
        <v>16000</v>
      </c>
      <c r="D6" s="15" t="n">
        <v>11200</v>
      </c>
      <c r="E6" s="15" t="n">
        <v>4600</v>
      </c>
      <c r="F6" s="15" t="n">
        <v>2000</v>
      </c>
      <c r="G6" s="15" t="n">
        <v>500</v>
      </c>
      <c r="H6" s="15" t="n">
        <v>15400</v>
      </c>
      <c r="I6" s="15" t="n">
        <v>9400</v>
      </c>
      <c r="J6" s="15" t="n">
        <v>3300</v>
      </c>
      <c r="K6" s="15" t="n">
        <v>1700</v>
      </c>
      <c r="L6" s="15" t="n">
        <v>30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5" t="n">
        <v>71300</v>
      </c>
      <c r="Z6" s="15" t="n">
        <v>17000</v>
      </c>
      <c r="AA6" s="15" t="n">
        <v>12300</v>
      </c>
      <c r="AB6" s="15" t="n">
        <v>3800</v>
      </c>
      <c r="AC6" s="15" t="n">
        <v>0</v>
      </c>
      <c r="AD6" s="15" t="n">
        <v>18300</v>
      </c>
      <c r="AE6" s="15" t="n">
        <v>12100</v>
      </c>
      <c r="AF6" s="15" t="n">
        <v>6200</v>
      </c>
      <c r="AG6" s="15" t="n">
        <v>200</v>
      </c>
      <c r="AH6" s="15" t="n">
        <v>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2" customFormat="true" ht="12.75" hidden="false" customHeight="false" outlineLevel="0" collapsed="false">
      <c r="A7" s="16" t="s">
        <v>19</v>
      </c>
      <c r="B7" s="14" t="n">
        <v>2365390</v>
      </c>
      <c r="C7" s="15" t="n">
        <v>12100</v>
      </c>
      <c r="D7" s="15" t="n">
        <v>6500</v>
      </c>
      <c r="E7" s="15" t="n">
        <v>4100</v>
      </c>
      <c r="F7" s="15" t="n">
        <v>800</v>
      </c>
      <c r="G7" s="15" t="n">
        <v>500</v>
      </c>
      <c r="H7" s="15" t="n">
        <v>10400</v>
      </c>
      <c r="I7" s="15" t="n">
        <v>5700</v>
      </c>
      <c r="J7" s="15" t="n">
        <v>3200</v>
      </c>
      <c r="K7" s="15" t="n">
        <v>500</v>
      </c>
      <c r="L7" s="15" t="n">
        <v>40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 t="n">
        <v>81700</v>
      </c>
      <c r="Z7" s="15" t="n">
        <v>32600</v>
      </c>
      <c r="AA7" s="15" t="n">
        <v>9500</v>
      </c>
      <c r="AB7" s="15" t="n">
        <v>1500</v>
      </c>
      <c r="AC7" s="15" t="n">
        <v>200</v>
      </c>
      <c r="AD7" s="15" t="n">
        <v>36600</v>
      </c>
      <c r="AE7" s="15" t="n">
        <v>11100</v>
      </c>
      <c r="AF7" s="15" t="n">
        <v>1800</v>
      </c>
      <c r="AG7" s="15" t="n">
        <v>200</v>
      </c>
      <c r="AH7" s="15" t="n">
        <v>0</v>
      </c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2" customFormat="true" ht="12.75" hidden="false" customHeight="false" outlineLevel="0" collapsed="false">
      <c r="A8" s="13" t="s">
        <v>20</v>
      </c>
      <c r="B8" s="18" t="n">
        <v>260681</v>
      </c>
      <c r="C8" s="15" t="n">
        <v>5600</v>
      </c>
      <c r="D8" s="15" t="n">
        <v>2100</v>
      </c>
      <c r="E8" s="15" t="n">
        <v>1700</v>
      </c>
      <c r="F8" s="15" t="n">
        <v>200</v>
      </c>
      <c r="G8" s="15" t="n">
        <v>0</v>
      </c>
      <c r="H8" s="15" t="n">
        <v>3700</v>
      </c>
      <c r="I8" s="15" t="n">
        <v>2000</v>
      </c>
      <c r="J8" s="15" t="n">
        <v>700</v>
      </c>
      <c r="K8" s="15" t="n">
        <v>100</v>
      </c>
      <c r="L8" s="15" t="n">
        <v>0</v>
      </c>
      <c r="M8" s="15"/>
      <c r="N8" s="15" t="n">
        <v>2100</v>
      </c>
      <c r="O8" s="15" t="n">
        <v>300</v>
      </c>
      <c r="P8" s="15" t="n">
        <v>0</v>
      </c>
      <c r="Q8" s="15" t="n">
        <v>0</v>
      </c>
      <c r="R8" s="15" t="n">
        <v>0</v>
      </c>
      <c r="S8" s="15" t="n">
        <v>-2</v>
      </c>
      <c r="T8" s="15" t="n">
        <v>-2</v>
      </c>
      <c r="U8" s="15" t="n">
        <v>-2</v>
      </c>
      <c r="V8" s="15" t="n">
        <v>-2</v>
      </c>
      <c r="W8" s="15" t="n">
        <v>-2</v>
      </c>
      <c r="X8" s="15"/>
      <c r="Y8" s="15" t="n">
        <v>65200</v>
      </c>
      <c r="Z8" s="15" t="n">
        <v>40800</v>
      </c>
      <c r="AA8" s="15" t="n">
        <v>34100</v>
      </c>
      <c r="AB8" s="15" t="n">
        <v>19300</v>
      </c>
      <c r="AC8" s="15" t="n">
        <v>1100</v>
      </c>
      <c r="AD8" s="15" t="n">
        <v>45400</v>
      </c>
      <c r="AE8" s="15" t="n">
        <v>34400</v>
      </c>
      <c r="AF8" s="15" t="n">
        <v>20600</v>
      </c>
      <c r="AG8" s="15" t="n">
        <v>1600</v>
      </c>
      <c r="AH8" s="15" t="n">
        <v>300</v>
      </c>
      <c r="AI8" s="15"/>
      <c r="AJ8" s="15" t="n">
        <v>2200</v>
      </c>
      <c r="AK8" s="15" t="n">
        <v>700</v>
      </c>
      <c r="AL8" s="15" t="n">
        <v>200</v>
      </c>
      <c r="AM8" s="15" t="n">
        <v>100</v>
      </c>
      <c r="AN8" s="15" t="n">
        <v>0</v>
      </c>
      <c r="AO8" s="15" t="n">
        <v>1800</v>
      </c>
      <c r="AP8" s="15" t="n">
        <v>500</v>
      </c>
      <c r="AQ8" s="15" t="n">
        <v>200</v>
      </c>
      <c r="AR8" s="15" t="n">
        <v>100</v>
      </c>
      <c r="AS8" s="15" t="n">
        <v>0</v>
      </c>
    </row>
    <row r="9" s="12" customFormat="true" ht="12.75" hidden="false" customHeight="false" outlineLevel="0" collapsed="false">
      <c r="A9" s="16" t="s">
        <v>21</v>
      </c>
      <c r="B9" s="14" t="n">
        <v>1561400</v>
      </c>
      <c r="C9" s="15" t="n">
        <v>30200</v>
      </c>
      <c r="D9" s="15" t="n">
        <v>17600</v>
      </c>
      <c r="E9" s="15" t="n">
        <v>5400</v>
      </c>
      <c r="F9" s="15" t="n">
        <v>1300</v>
      </c>
      <c r="G9" s="15" t="n">
        <v>200</v>
      </c>
      <c r="H9" s="15" t="n">
        <v>31300</v>
      </c>
      <c r="I9" s="15" t="n">
        <v>12300</v>
      </c>
      <c r="J9" s="15" t="n">
        <v>4300</v>
      </c>
      <c r="K9" s="15" t="n">
        <v>900</v>
      </c>
      <c r="L9" s="15" t="n">
        <v>10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 t="n">
        <v>134400</v>
      </c>
      <c r="Z9" s="15" t="n">
        <v>64900</v>
      </c>
      <c r="AA9" s="15" t="n">
        <v>15700</v>
      </c>
      <c r="AB9" s="15" t="n">
        <v>2500</v>
      </c>
      <c r="AC9" s="15" t="n">
        <v>200</v>
      </c>
      <c r="AD9" s="15" t="n">
        <v>76600</v>
      </c>
      <c r="AE9" s="15" t="n">
        <v>38600</v>
      </c>
      <c r="AF9" s="15" t="n">
        <v>7700</v>
      </c>
      <c r="AG9" s="15" t="n">
        <v>400</v>
      </c>
      <c r="AH9" s="15" t="n">
        <v>10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12" customFormat="true" ht="12.75" hidden="false" customHeight="false" outlineLevel="0" collapsed="false">
      <c r="A10" s="13" t="s">
        <v>22</v>
      </c>
      <c r="B10" s="18" t="n">
        <v>429428</v>
      </c>
      <c r="C10" s="15" t="n">
        <v>25100</v>
      </c>
      <c r="D10" s="15" t="n">
        <v>16000</v>
      </c>
      <c r="E10" s="15" t="n">
        <v>25000</v>
      </c>
      <c r="F10" s="15" t="n">
        <v>16300</v>
      </c>
      <c r="G10" s="15" t="n">
        <v>15200</v>
      </c>
      <c r="H10" s="15" t="n">
        <v>700</v>
      </c>
      <c r="I10" s="15" t="n">
        <v>26900</v>
      </c>
      <c r="J10" s="15" t="n">
        <v>8700</v>
      </c>
      <c r="K10" s="15" t="n">
        <v>3900</v>
      </c>
      <c r="L10" s="15" t="n">
        <v>3400</v>
      </c>
      <c r="M10" s="15"/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/>
      <c r="Y10" s="15" t="n">
        <v>60300</v>
      </c>
      <c r="Z10" s="15" t="n">
        <v>123300</v>
      </c>
      <c r="AA10" s="15" t="n">
        <v>97800</v>
      </c>
      <c r="AB10" s="15" t="n">
        <v>75200</v>
      </c>
      <c r="AC10" s="15" t="n">
        <v>13100</v>
      </c>
      <c r="AD10" s="15" t="n">
        <v>4900</v>
      </c>
      <c r="AE10" s="15" t="n">
        <v>113200</v>
      </c>
      <c r="AF10" s="15" t="n">
        <v>88400</v>
      </c>
      <c r="AG10" s="15" t="n">
        <v>35100</v>
      </c>
      <c r="AH10" s="15" t="n">
        <v>200</v>
      </c>
      <c r="AI10" s="15"/>
      <c r="AJ10" s="15" t="n">
        <v>1400</v>
      </c>
      <c r="AK10" s="15" t="n">
        <v>70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</row>
    <row r="11" s="12" customFormat="true" ht="12.75" hidden="false" customHeight="false" outlineLevel="0" collapsed="false">
      <c r="A11" s="16" t="s">
        <v>23</v>
      </c>
      <c r="B11" s="14" t="n">
        <v>2413300</v>
      </c>
      <c r="C11" s="15" t="n">
        <v>26200</v>
      </c>
      <c r="D11" s="15" t="n">
        <v>17200</v>
      </c>
      <c r="E11" s="15" t="n">
        <v>8100</v>
      </c>
      <c r="F11" s="15" t="n">
        <v>2700</v>
      </c>
      <c r="G11" s="15" t="n">
        <v>1300</v>
      </c>
      <c r="H11" s="15" t="n">
        <v>24100</v>
      </c>
      <c r="I11" s="15" t="n">
        <v>15000</v>
      </c>
      <c r="J11" s="15" t="n">
        <v>6100</v>
      </c>
      <c r="K11" s="15" t="n">
        <v>2200</v>
      </c>
      <c r="L11" s="15" t="n">
        <v>100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 t="n">
        <v>111700</v>
      </c>
      <c r="Z11" s="15" t="n">
        <v>39400</v>
      </c>
      <c r="AA11" s="15" t="n">
        <v>34200</v>
      </c>
      <c r="AB11" s="15" t="n">
        <v>9400</v>
      </c>
      <c r="AC11" s="15" t="n">
        <v>400</v>
      </c>
      <c r="AD11" s="15" t="n">
        <v>43300</v>
      </c>
      <c r="AE11" s="15" t="n">
        <v>30700</v>
      </c>
      <c r="AF11" s="15" t="n">
        <v>9300</v>
      </c>
      <c r="AG11" s="15" t="n">
        <v>400</v>
      </c>
      <c r="AH11" s="15" t="n">
        <v>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s="12" customFormat="true" ht="12.75" hidden="false" customHeight="false" outlineLevel="0" collapsed="false">
      <c r="A12" s="13" t="s">
        <v>24</v>
      </c>
      <c r="B12" s="19" t="n">
        <v>50888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/>
      <c r="N12" s="15" t="n">
        <v>-2</v>
      </c>
      <c r="O12" s="15" t="n">
        <v>-2</v>
      </c>
      <c r="P12" s="15" t="n">
        <v>-2</v>
      </c>
      <c r="Q12" s="15" t="n">
        <v>-2</v>
      </c>
      <c r="R12" s="15" t="n">
        <v>-2</v>
      </c>
      <c r="S12" s="15" t="n">
        <v>-2</v>
      </c>
      <c r="T12" s="15" t="n">
        <v>-2</v>
      </c>
      <c r="U12" s="15" t="n">
        <v>-2</v>
      </c>
      <c r="V12" s="15" t="n">
        <v>-2</v>
      </c>
      <c r="W12" s="15" t="n">
        <v>-2</v>
      </c>
      <c r="X12" s="15"/>
      <c r="Y12" s="15" t="n">
        <v>119200</v>
      </c>
      <c r="Z12" s="15" t="n">
        <v>39000</v>
      </c>
      <c r="AA12" s="15" t="n">
        <v>14100</v>
      </c>
      <c r="AB12" s="15" t="n">
        <v>3000</v>
      </c>
      <c r="AC12" s="15" t="n">
        <v>1300</v>
      </c>
      <c r="AD12" s="15" t="n">
        <v>75600</v>
      </c>
      <c r="AE12" s="15" t="n">
        <v>23700</v>
      </c>
      <c r="AF12" s="15" t="n">
        <v>4800</v>
      </c>
      <c r="AG12" s="15" t="n">
        <v>1900</v>
      </c>
      <c r="AH12" s="15" t="n">
        <v>500</v>
      </c>
      <c r="AI12" s="15"/>
      <c r="AJ12" s="15" t="n">
        <v>100</v>
      </c>
      <c r="AK12" s="15" t="n">
        <v>100</v>
      </c>
      <c r="AL12" s="15" t="n">
        <v>10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</row>
    <row r="13" s="12" customFormat="true" ht="12.75" hidden="false" customHeight="false" outlineLevel="0" collapsed="false">
      <c r="A13" s="13" t="s">
        <v>25</v>
      </c>
      <c r="B13" s="19" t="n">
        <v>1018849</v>
      </c>
      <c r="C13" s="15" t="n">
        <v>13200</v>
      </c>
      <c r="D13" s="15" t="n">
        <v>6100</v>
      </c>
      <c r="E13" s="15" t="n">
        <v>2600</v>
      </c>
      <c r="F13" s="15" t="n">
        <v>600</v>
      </c>
      <c r="G13" s="15" t="n">
        <v>200</v>
      </c>
      <c r="H13" s="15" t="n">
        <v>10500</v>
      </c>
      <c r="I13" s="15" t="n">
        <v>4600</v>
      </c>
      <c r="J13" s="15" t="n">
        <v>2000</v>
      </c>
      <c r="K13" s="15" t="n">
        <v>500</v>
      </c>
      <c r="L13" s="15" t="n">
        <v>200</v>
      </c>
      <c r="M13" s="15"/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/>
      <c r="Y13" s="15" t="n">
        <v>241200</v>
      </c>
      <c r="Z13" s="15" t="n">
        <v>113000</v>
      </c>
      <c r="AA13" s="15" t="n">
        <v>22400</v>
      </c>
      <c r="AB13" s="15" t="n">
        <v>10900</v>
      </c>
      <c r="AC13" s="15" t="n">
        <v>4800</v>
      </c>
      <c r="AD13" s="15" t="n">
        <v>139000</v>
      </c>
      <c r="AE13" s="15" t="n">
        <v>26000</v>
      </c>
      <c r="AF13" s="15" t="n">
        <v>12500</v>
      </c>
      <c r="AG13" s="15" t="n">
        <v>3200</v>
      </c>
      <c r="AH13" s="15" t="n">
        <v>0</v>
      </c>
      <c r="AI13" s="15"/>
      <c r="AJ13" s="15" t="n">
        <v>1600</v>
      </c>
      <c r="AK13" s="15" t="n">
        <v>700</v>
      </c>
      <c r="AL13" s="15" t="n">
        <v>100</v>
      </c>
      <c r="AM13" s="15" t="n">
        <v>100</v>
      </c>
      <c r="AN13" s="15" t="n">
        <v>0</v>
      </c>
      <c r="AO13" s="15" t="n">
        <v>700</v>
      </c>
      <c r="AP13" s="15" t="n">
        <v>100</v>
      </c>
      <c r="AQ13" s="15" t="n">
        <v>100</v>
      </c>
      <c r="AR13" s="15" t="n">
        <v>0</v>
      </c>
      <c r="AS13" s="15" t="n">
        <v>0</v>
      </c>
    </row>
    <row r="14" s="12" customFormat="true" ht="12.75" hidden="false" customHeight="false" outlineLevel="0" collapsed="false">
      <c r="A14" s="13" t="s">
        <v>26</v>
      </c>
      <c r="B14" s="18" t="n">
        <v>1460378</v>
      </c>
      <c r="C14" s="15" t="n">
        <v>46400</v>
      </c>
      <c r="D14" s="15" t="n">
        <v>27300</v>
      </c>
      <c r="E14" s="15" t="n">
        <v>18000</v>
      </c>
      <c r="F14" s="15" t="n">
        <v>11000</v>
      </c>
      <c r="G14" s="15" t="n">
        <v>13500</v>
      </c>
      <c r="H14" s="15" t="n">
        <v>60700</v>
      </c>
      <c r="I14" s="15" t="n">
        <v>26000</v>
      </c>
      <c r="J14" s="15" t="n">
        <v>16300</v>
      </c>
      <c r="K14" s="15" t="n">
        <v>10300</v>
      </c>
      <c r="L14" s="15" t="n">
        <v>11500</v>
      </c>
      <c r="M14" s="15"/>
      <c r="N14" s="15" t="n">
        <v>120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/>
      <c r="Y14" s="15" t="n">
        <v>174900</v>
      </c>
      <c r="Z14" s="15" t="n">
        <v>288200</v>
      </c>
      <c r="AA14" s="15" t="n">
        <v>316500</v>
      </c>
      <c r="AB14" s="15" t="n">
        <v>199400</v>
      </c>
      <c r="AC14" s="15" t="n">
        <v>87000</v>
      </c>
      <c r="AD14" s="15" t="n">
        <v>23400</v>
      </c>
      <c r="AE14" s="15" t="n">
        <v>347000</v>
      </c>
      <c r="AF14" s="15" t="n">
        <v>230200</v>
      </c>
      <c r="AG14" s="15" t="n">
        <v>106900</v>
      </c>
      <c r="AH14" s="15" t="n">
        <v>11900</v>
      </c>
      <c r="AI14" s="15"/>
      <c r="AJ14" s="15" t="n">
        <v>-2</v>
      </c>
      <c r="AK14" s="15" t="n">
        <v>-2</v>
      </c>
      <c r="AL14" s="15" t="n">
        <v>-2</v>
      </c>
      <c r="AM14" s="15" t="n">
        <v>-2</v>
      </c>
      <c r="AN14" s="15" t="n">
        <v>-2</v>
      </c>
      <c r="AO14" s="15" t="n">
        <v>-2</v>
      </c>
      <c r="AP14" s="15" t="n">
        <v>-2</v>
      </c>
      <c r="AQ14" s="15" t="n">
        <v>-2</v>
      </c>
      <c r="AR14" s="15" t="n">
        <v>-2</v>
      </c>
      <c r="AS14" s="15" t="n">
        <v>-2</v>
      </c>
    </row>
    <row r="15" s="12" customFormat="true" ht="12.75" hidden="false" customHeight="false" outlineLevel="0" collapsed="false">
      <c r="A15" s="13" t="s">
        <v>27</v>
      </c>
      <c r="B15" s="19" t="n">
        <v>1434400</v>
      </c>
      <c r="C15" s="15" t="n">
        <v>49800</v>
      </c>
      <c r="D15" s="15" t="n">
        <v>32400</v>
      </c>
      <c r="E15" s="15" t="n">
        <v>13200</v>
      </c>
      <c r="F15" s="15" t="n">
        <v>8000</v>
      </c>
      <c r="G15" s="15" t="n">
        <v>5600</v>
      </c>
      <c r="H15" s="15" t="n">
        <v>44800</v>
      </c>
      <c r="I15" s="15" t="n">
        <v>24700</v>
      </c>
      <c r="J15" s="15" t="n">
        <v>10700</v>
      </c>
      <c r="K15" s="15" t="n">
        <v>7800</v>
      </c>
      <c r="L15" s="15" t="n">
        <v>3500</v>
      </c>
      <c r="M15" s="15"/>
      <c r="N15" s="15" t="n">
        <v>11600</v>
      </c>
      <c r="O15" s="15" t="n">
        <v>3500</v>
      </c>
      <c r="P15" s="15" t="n">
        <v>900</v>
      </c>
      <c r="Q15" s="15" t="n">
        <v>0</v>
      </c>
      <c r="R15" s="15" t="n">
        <v>0</v>
      </c>
      <c r="S15" s="15" t="n">
        <v>5000</v>
      </c>
      <c r="T15" s="15" t="n">
        <v>1500</v>
      </c>
      <c r="U15" s="15" t="n">
        <v>0</v>
      </c>
      <c r="V15" s="15" t="n">
        <v>0</v>
      </c>
      <c r="W15" s="15" t="n">
        <v>0</v>
      </c>
      <c r="X15" s="15"/>
      <c r="Y15" s="15" t="n">
        <v>306900</v>
      </c>
      <c r="Z15" s="15" t="n">
        <v>292200</v>
      </c>
      <c r="AA15" s="15" t="n">
        <v>208800</v>
      </c>
      <c r="AB15" s="15" t="n">
        <v>200400</v>
      </c>
      <c r="AC15" s="15" t="n">
        <v>32000</v>
      </c>
      <c r="AD15" s="15" t="n">
        <v>307100</v>
      </c>
      <c r="AE15" s="15" t="n">
        <v>225000</v>
      </c>
      <c r="AF15" s="15" t="n">
        <v>186100</v>
      </c>
      <c r="AG15" s="15" t="n">
        <v>39200</v>
      </c>
      <c r="AH15" s="15" t="n">
        <v>1200</v>
      </c>
      <c r="AI15" s="15"/>
      <c r="AJ15" s="15" t="n">
        <v>6500</v>
      </c>
      <c r="AK15" s="15" t="n">
        <v>2000</v>
      </c>
      <c r="AL15" s="15" t="n">
        <v>500</v>
      </c>
      <c r="AM15" s="15" t="n">
        <v>0</v>
      </c>
      <c r="AN15" s="15" t="n">
        <v>0</v>
      </c>
      <c r="AO15" s="15" t="n">
        <v>2500</v>
      </c>
      <c r="AP15" s="15" t="n">
        <v>1000</v>
      </c>
      <c r="AQ15" s="15" t="n">
        <v>300</v>
      </c>
      <c r="AR15" s="15" t="n">
        <v>0</v>
      </c>
      <c r="AS15" s="15" t="n">
        <v>0</v>
      </c>
    </row>
    <row r="16" s="12" customFormat="true" ht="12.75" hidden="false" customHeight="false" outlineLevel="0" collapsed="false">
      <c r="A16" s="16" t="s">
        <v>28</v>
      </c>
      <c r="B16" s="14" t="n">
        <v>2447690</v>
      </c>
      <c r="C16" s="15" t="n">
        <v>13800</v>
      </c>
      <c r="D16" s="15" t="n">
        <v>7300</v>
      </c>
      <c r="E16" s="15" t="n">
        <v>3800</v>
      </c>
      <c r="F16" s="15" t="n">
        <v>3100</v>
      </c>
      <c r="G16" s="15" t="n">
        <v>500</v>
      </c>
      <c r="H16" s="15" t="n">
        <v>12800</v>
      </c>
      <c r="I16" s="15" t="n">
        <v>6800</v>
      </c>
      <c r="J16" s="15" t="n">
        <v>2600</v>
      </c>
      <c r="K16" s="15" t="n">
        <v>2800</v>
      </c>
      <c r="L16" s="15" t="n">
        <v>20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 t="n">
        <v>69000</v>
      </c>
      <c r="Z16" s="15" t="n">
        <v>23600</v>
      </c>
      <c r="AA16" s="15" t="n">
        <v>17500</v>
      </c>
      <c r="AB16" s="15" t="n">
        <v>3700</v>
      </c>
      <c r="AC16" s="15" t="n">
        <v>100</v>
      </c>
      <c r="AD16" s="15" t="n">
        <v>25000</v>
      </c>
      <c r="AE16" s="15" t="n">
        <v>17900</v>
      </c>
      <c r="AF16" s="15" t="n">
        <v>6500</v>
      </c>
      <c r="AG16" s="15" t="n">
        <v>200</v>
      </c>
      <c r="AH16" s="15" t="n">
        <v>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s="12" customFormat="true" ht="12.75" hidden="false" customHeight="false" outlineLevel="0" collapsed="false">
      <c r="A17" s="13" t="s">
        <v>29</v>
      </c>
      <c r="B17" s="19" t="n">
        <v>326932</v>
      </c>
      <c r="C17" s="15" t="n">
        <v>22200</v>
      </c>
      <c r="D17" s="15" t="n">
        <v>12100</v>
      </c>
      <c r="E17" s="15" t="n">
        <v>4300</v>
      </c>
      <c r="F17" s="15" t="n">
        <v>1800</v>
      </c>
      <c r="G17" s="15" t="n">
        <v>1300</v>
      </c>
      <c r="H17" s="15" t="n">
        <v>19200</v>
      </c>
      <c r="I17" s="15" t="n">
        <v>8200</v>
      </c>
      <c r="J17" s="15" t="n">
        <v>3900</v>
      </c>
      <c r="K17" s="15" t="n">
        <v>1600</v>
      </c>
      <c r="L17" s="15" t="n">
        <v>800</v>
      </c>
      <c r="M17" s="15"/>
      <c r="N17" s="15" t="n">
        <v>10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/>
      <c r="Y17" s="15" t="n">
        <v>78500</v>
      </c>
      <c r="Z17" s="15" t="n">
        <v>113100</v>
      </c>
      <c r="AA17" s="15" t="n">
        <v>62400</v>
      </c>
      <c r="AB17" s="15" t="n">
        <v>13200</v>
      </c>
      <c r="AC17" s="15" t="n">
        <v>800</v>
      </c>
      <c r="AD17" s="15" t="n">
        <v>113400</v>
      </c>
      <c r="AE17" s="15" t="n">
        <v>51500</v>
      </c>
      <c r="AF17" s="15" t="n">
        <v>8700</v>
      </c>
      <c r="AG17" s="15" t="n">
        <v>600</v>
      </c>
      <c r="AH17" s="15" t="n">
        <v>200</v>
      </c>
      <c r="AI17" s="15"/>
      <c r="AJ17" s="15" t="n">
        <v>1100</v>
      </c>
      <c r="AK17" s="15" t="n">
        <v>100</v>
      </c>
      <c r="AL17" s="15" t="n">
        <v>0</v>
      </c>
      <c r="AM17" s="15" t="n">
        <v>0</v>
      </c>
      <c r="AN17" s="15" t="n">
        <v>0</v>
      </c>
      <c r="AO17" s="15" t="n">
        <v>200</v>
      </c>
      <c r="AP17" s="15" t="n">
        <v>0</v>
      </c>
      <c r="AQ17" s="15" t="n">
        <v>0</v>
      </c>
      <c r="AR17" s="15" t="n">
        <v>0</v>
      </c>
      <c r="AS17" s="15" t="n">
        <v>0</v>
      </c>
    </row>
    <row r="18" s="12" customFormat="true" ht="12.75" hidden="false" customHeight="false" outlineLevel="0" collapsed="false">
      <c r="A18" s="13" t="s">
        <v>30</v>
      </c>
      <c r="B18" s="19" t="n">
        <v>330611</v>
      </c>
      <c r="C18" s="15" t="n">
        <v>8200</v>
      </c>
      <c r="D18" s="15" t="n">
        <v>4600</v>
      </c>
      <c r="E18" s="15" t="n">
        <v>3600</v>
      </c>
      <c r="F18" s="15" t="n">
        <v>1700</v>
      </c>
      <c r="G18" s="15" t="n">
        <v>1600</v>
      </c>
      <c r="H18" s="15" t="n">
        <v>5900</v>
      </c>
      <c r="I18" s="15" t="n">
        <v>4300</v>
      </c>
      <c r="J18" s="15" t="n">
        <v>2900</v>
      </c>
      <c r="K18" s="15" t="n">
        <v>1900</v>
      </c>
      <c r="L18" s="15" t="n">
        <v>800</v>
      </c>
      <c r="M18" s="15"/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/>
      <c r="Y18" s="15" t="n">
        <v>93600</v>
      </c>
      <c r="Z18" s="15" t="n">
        <v>69800</v>
      </c>
      <c r="AA18" s="15" t="n">
        <v>46700</v>
      </c>
      <c r="AB18" s="15" t="n">
        <v>23000</v>
      </c>
      <c r="AC18" s="15" t="n">
        <v>1000</v>
      </c>
      <c r="AD18" s="15" t="n">
        <v>65500</v>
      </c>
      <c r="AE18" s="15" t="n">
        <v>41300</v>
      </c>
      <c r="AF18" s="15" t="n">
        <v>4200</v>
      </c>
      <c r="AG18" s="15" t="n">
        <v>600</v>
      </c>
      <c r="AH18" s="15" t="n">
        <v>0</v>
      </c>
      <c r="AI18" s="15"/>
      <c r="AJ18" s="15" t="n">
        <v>20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200</v>
      </c>
      <c r="AP18" s="15" t="n">
        <v>0</v>
      </c>
      <c r="AQ18" s="15" t="n">
        <v>0</v>
      </c>
      <c r="AR18" s="15" t="n">
        <v>0</v>
      </c>
      <c r="AS18" s="15" t="n">
        <v>0</v>
      </c>
    </row>
    <row r="19" s="12" customFormat="true" ht="12.75" hidden="false" customHeight="false" outlineLevel="0" collapsed="false">
      <c r="A19" s="13" t="s">
        <v>31</v>
      </c>
      <c r="B19" s="20" t="n">
        <v>576453</v>
      </c>
      <c r="C19" s="15" t="n">
        <v>15300</v>
      </c>
      <c r="D19" s="15" t="n">
        <v>6400</v>
      </c>
      <c r="E19" s="15" t="n">
        <v>100</v>
      </c>
      <c r="F19" s="15" t="n">
        <v>0</v>
      </c>
      <c r="G19" s="15" t="n">
        <v>0</v>
      </c>
      <c r="H19" s="15" t="n">
        <v>0</v>
      </c>
      <c r="I19" s="15" t="n">
        <v>700</v>
      </c>
      <c r="J19" s="15" t="n">
        <v>0</v>
      </c>
      <c r="K19" s="15" t="n">
        <v>0</v>
      </c>
      <c r="L19" s="15" t="n">
        <v>0</v>
      </c>
      <c r="M19" s="15"/>
      <c r="N19" s="15" t="n">
        <v>4400</v>
      </c>
      <c r="O19" s="15" t="n">
        <v>500</v>
      </c>
      <c r="P19" s="15" t="n">
        <v>100</v>
      </c>
      <c r="Q19" s="15" t="n">
        <v>0</v>
      </c>
      <c r="R19" s="15" t="n">
        <v>0</v>
      </c>
      <c r="S19" s="15" t="n">
        <v>0</v>
      </c>
      <c r="T19" s="15" t="n">
        <v>400</v>
      </c>
      <c r="U19" s="15" t="n">
        <v>100</v>
      </c>
      <c r="V19" s="15" t="n">
        <v>0</v>
      </c>
      <c r="W19" s="15" t="n">
        <v>0</v>
      </c>
      <c r="X19" s="15"/>
      <c r="Y19" s="15" t="n">
        <v>141900</v>
      </c>
      <c r="Z19" s="15" t="n">
        <v>97800</v>
      </c>
      <c r="AA19" s="15" t="n">
        <v>76400</v>
      </c>
      <c r="AB19" s="15" t="n">
        <v>16900</v>
      </c>
      <c r="AC19" s="15" t="n">
        <v>0</v>
      </c>
      <c r="AD19" s="15" t="n">
        <v>0</v>
      </c>
      <c r="AE19" s="15" t="n">
        <v>62500</v>
      </c>
      <c r="AF19" s="15" t="n">
        <v>23600</v>
      </c>
      <c r="AG19" s="15" t="n">
        <v>0</v>
      </c>
      <c r="AH19" s="15" t="n">
        <v>0</v>
      </c>
      <c r="AI19" s="15"/>
      <c r="AJ19" s="15" t="n">
        <v>-2</v>
      </c>
      <c r="AK19" s="15" t="n">
        <v>-2</v>
      </c>
      <c r="AL19" s="15" t="n">
        <v>-2</v>
      </c>
      <c r="AM19" s="15" t="n">
        <v>-2</v>
      </c>
      <c r="AN19" s="15" t="n">
        <v>-2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</row>
    <row r="20" s="12" customFormat="true" ht="12.75" hidden="false" customHeight="false" outlineLevel="0" collapsed="false">
      <c r="A20" s="13" t="s">
        <v>32</v>
      </c>
      <c r="B20" s="18" t="n">
        <v>941351</v>
      </c>
      <c r="C20" s="15" t="n">
        <v>25200</v>
      </c>
      <c r="D20" s="15" t="n">
        <v>15000</v>
      </c>
      <c r="E20" s="15" t="n">
        <v>13600</v>
      </c>
      <c r="F20" s="15" t="n">
        <v>7700</v>
      </c>
      <c r="G20" s="15" t="n">
        <v>8500</v>
      </c>
      <c r="H20" s="15" t="n">
        <v>21700</v>
      </c>
      <c r="I20" s="15" t="n">
        <v>13100</v>
      </c>
      <c r="J20" s="15" t="n">
        <v>13200</v>
      </c>
      <c r="K20" s="15" t="n">
        <v>7600</v>
      </c>
      <c r="L20" s="15" t="n">
        <v>5900</v>
      </c>
      <c r="M20" s="15"/>
      <c r="N20" s="15" t="n">
        <v>12400</v>
      </c>
      <c r="O20" s="15" t="n">
        <v>30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/>
      <c r="Y20" s="15" t="n">
        <v>215300</v>
      </c>
      <c r="Z20" s="15" t="n">
        <v>156600</v>
      </c>
      <c r="AA20" s="15" t="n">
        <v>106200</v>
      </c>
      <c r="AB20" s="15" t="n">
        <v>30500</v>
      </c>
      <c r="AC20" s="15" t="n">
        <v>5400</v>
      </c>
      <c r="AD20" s="15" t="n">
        <v>164100</v>
      </c>
      <c r="AE20" s="15" t="n">
        <v>97500</v>
      </c>
      <c r="AF20" s="15" t="n">
        <v>26800</v>
      </c>
      <c r="AG20" s="15" t="n">
        <v>6700</v>
      </c>
      <c r="AH20" s="15" t="n">
        <v>100</v>
      </c>
      <c r="AI20" s="15"/>
      <c r="AJ20" s="15" t="n">
        <v>1800</v>
      </c>
      <c r="AK20" s="15" t="n">
        <v>900</v>
      </c>
      <c r="AL20" s="15" t="n">
        <v>100</v>
      </c>
      <c r="AM20" s="15" t="n">
        <v>400</v>
      </c>
      <c r="AN20" s="15" t="n">
        <v>0</v>
      </c>
      <c r="AO20" s="15" t="n">
        <v>900</v>
      </c>
      <c r="AP20" s="15" t="n">
        <v>400</v>
      </c>
      <c r="AQ20" s="15" t="n">
        <v>200</v>
      </c>
      <c r="AR20" s="15" t="n">
        <v>300</v>
      </c>
      <c r="AS20" s="15" t="n">
        <v>0</v>
      </c>
    </row>
    <row r="21" s="12" customFormat="true" ht="12.75" hidden="false" customHeight="false" outlineLevel="0" collapsed="false">
      <c r="A21" s="13" t="s">
        <v>33</v>
      </c>
      <c r="B21" s="21" t="n">
        <v>269724</v>
      </c>
      <c r="C21" s="15" t="n">
        <v>9000</v>
      </c>
      <c r="D21" s="15" t="n">
        <v>8300</v>
      </c>
      <c r="E21" s="15" t="n">
        <v>5900</v>
      </c>
      <c r="F21" s="15" t="n">
        <v>1600</v>
      </c>
      <c r="G21" s="15" t="n">
        <v>600</v>
      </c>
      <c r="H21" s="15" t="n">
        <v>8700</v>
      </c>
      <c r="I21" s="15" t="n">
        <v>6300</v>
      </c>
      <c r="J21" s="15" t="n">
        <v>5200</v>
      </c>
      <c r="K21" s="15" t="n">
        <v>1000</v>
      </c>
      <c r="L21" s="15" t="n">
        <v>500</v>
      </c>
      <c r="M21" s="15"/>
      <c r="N21" s="15" t="n">
        <v>-2</v>
      </c>
      <c r="O21" s="15" t="n">
        <v>-2</v>
      </c>
      <c r="P21" s="15" t="n">
        <v>-2</v>
      </c>
      <c r="Q21" s="15" t="n">
        <v>-2</v>
      </c>
      <c r="R21" s="15" t="n">
        <v>-2</v>
      </c>
      <c r="S21" s="15" t="n">
        <v>-2</v>
      </c>
      <c r="T21" s="15" t="n">
        <v>-2</v>
      </c>
      <c r="U21" s="15" t="n">
        <v>-2</v>
      </c>
      <c r="V21" s="15" t="n">
        <v>-2</v>
      </c>
      <c r="W21" s="15" t="n">
        <v>-2</v>
      </c>
      <c r="X21" s="15"/>
      <c r="Y21" s="15" t="n">
        <v>59600</v>
      </c>
      <c r="Z21" s="15" t="n">
        <v>70900</v>
      </c>
      <c r="AA21" s="15" t="n">
        <v>41300</v>
      </c>
      <c r="AB21" s="15" t="n">
        <v>28500</v>
      </c>
      <c r="AC21" s="15" t="n">
        <v>9300</v>
      </c>
      <c r="AD21" s="15" t="n">
        <v>65700</v>
      </c>
      <c r="AE21" s="15" t="n">
        <v>39300</v>
      </c>
      <c r="AF21" s="15" t="n">
        <v>26000</v>
      </c>
      <c r="AG21" s="15" t="n">
        <v>5000</v>
      </c>
      <c r="AH21" s="15" t="n">
        <v>200</v>
      </c>
      <c r="AI21" s="15"/>
      <c r="AJ21" s="15" t="n">
        <v>2200</v>
      </c>
      <c r="AK21" s="15" t="n">
        <v>1200</v>
      </c>
      <c r="AL21" s="15" t="n">
        <v>800</v>
      </c>
      <c r="AM21" s="15" t="n">
        <v>200</v>
      </c>
      <c r="AN21" s="15" t="n">
        <v>0</v>
      </c>
      <c r="AO21" s="15" t="n">
        <v>1000</v>
      </c>
      <c r="AP21" s="15" t="n">
        <v>900</v>
      </c>
      <c r="AQ21" s="15" t="n">
        <v>100</v>
      </c>
      <c r="AR21" s="15" t="n">
        <v>0</v>
      </c>
      <c r="AS21" s="15" t="n">
        <v>0</v>
      </c>
    </row>
    <row r="22" s="12" customFormat="true" ht="12.75" hidden="false" customHeight="false" outlineLevel="0" collapsed="false">
      <c r="A22" s="16" t="s">
        <v>34</v>
      </c>
      <c r="B22" s="14" t="n">
        <v>8674560</v>
      </c>
      <c r="C22" s="15" t="n">
        <v>421700</v>
      </c>
      <c r="D22" s="15" t="n">
        <v>225000</v>
      </c>
      <c r="E22" s="15" t="n">
        <v>126100</v>
      </c>
      <c r="F22" s="15" t="n">
        <v>51700</v>
      </c>
      <c r="G22" s="15" t="n">
        <v>18000</v>
      </c>
      <c r="H22" s="15" t="n">
        <v>354200</v>
      </c>
      <c r="I22" s="15" t="n">
        <v>183000</v>
      </c>
      <c r="J22" s="15" t="n">
        <v>97000</v>
      </c>
      <c r="K22" s="15" t="n">
        <v>40000</v>
      </c>
      <c r="L22" s="15" t="n">
        <v>10500</v>
      </c>
      <c r="M22" s="17"/>
      <c r="N22" s="15" t="n">
        <v>62000</v>
      </c>
      <c r="O22" s="15" t="n">
        <v>28200</v>
      </c>
      <c r="P22" s="15" t="n">
        <v>7300</v>
      </c>
      <c r="Q22" s="15" t="n">
        <v>300</v>
      </c>
      <c r="R22" s="15" t="n">
        <v>0</v>
      </c>
      <c r="S22" s="15" t="n">
        <v>24200</v>
      </c>
      <c r="T22" s="15" t="n">
        <v>3800</v>
      </c>
      <c r="U22" s="15" t="n">
        <v>100</v>
      </c>
      <c r="V22" s="15" t="n">
        <v>0</v>
      </c>
      <c r="W22" s="15" t="n">
        <v>0</v>
      </c>
      <c r="X22" s="17"/>
      <c r="Y22" s="15" t="n">
        <v>1963100</v>
      </c>
      <c r="Z22" s="15" t="n">
        <v>1694100</v>
      </c>
      <c r="AA22" s="15" t="n">
        <v>1423800</v>
      </c>
      <c r="AB22" s="15" t="n">
        <v>400000</v>
      </c>
      <c r="AC22" s="15" t="n">
        <v>25400</v>
      </c>
      <c r="AD22" s="15" t="n">
        <v>1586500</v>
      </c>
      <c r="AE22" s="15" t="n">
        <v>1535300</v>
      </c>
      <c r="AF22" s="15" t="n">
        <v>614200</v>
      </c>
      <c r="AG22" s="15" t="n">
        <v>49000</v>
      </c>
      <c r="AH22" s="15" t="n">
        <v>4300</v>
      </c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s="12" customFormat="true" ht="12.75" hidden="false" customHeight="false" outlineLevel="0" collapsed="false">
      <c r="A23" s="13" t="s">
        <v>35</v>
      </c>
      <c r="B23" s="19" t="n">
        <v>286126</v>
      </c>
      <c r="C23" s="15" t="n">
        <v>4400</v>
      </c>
      <c r="D23" s="15" t="n">
        <v>1700</v>
      </c>
      <c r="E23" s="15" t="n">
        <v>600</v>
      </c>
      <c r="F23" s="15" t="n">
        <v>100</v>
      </c>
      <c r="G23" s="15" t="n">
        <v>0</v>
      </c>
      <c r="H23" s="15" t="n">
        <v>2700</v>
      </c>
      <c r="I23" s="15" t="n">
        <v>800</v>
      </c>
      <c r="J23" s="15" t="n">
        <v>400</v>
      </c>
      <c r="K23" s="15" t="n">
        <v>0</v>
      </c>
      <c r="L23" s="15" t="n">
        <v>0</v>
      </c>
      <c r="M23" s="15"/>
      <c r="N23" s="15" t="n">
        <v>400</v>
      </c>
      <c r="O23" s="15" t="n">
        <v>300</v>
      </c>
      <c r="P23" s="15" t="n">
        <v>100</v>
      </c>
      <c r="Q23" s="15" t="n">
        <v>0</v>
      </c>
      <c r="R23" s="15" t="n">
        <v>0</v>
      </c>
      <c r="S23" s="15" t="n">
        <v>400</v>
      </c>
      <c r="T23" s="15" t="n">
        <v>100</v>
      </c>
      <c r="U23" s="15" t="n">
        <v>0</v>
      </c>
      <c r="V23" s="15" t="n">
        <v>0</v>
      </c>
      <c r="W23" s="15" t="n">
        <v>0</v>
      </c>
      <c r="X23" s="15"/>
      <c r="Y23" s="15" t="n">
        <v>65200</v>
      </c>
      <c r="Z23" s="15" t="n">
        <v>51800</v>
      </c>
      <c r="AA23" s="15" t="n">
        <v>20000</v>
      </c>
      <c r="AB23" s="15" t="n">
        <v>1000</v>
      </c>
      <c r="AC23" s="15" t="n">
        <v>0</v>
      </c>
      <c r="AD23" s="15" t="n">
        <v>57500</v>
      </c>
      <c r="AE23" s="15" t="n">
        <v>19900</v>
      </c>
      <c r="AF23" s="15" t="n">
        <v>1000</v>
      </c>
      <c r="AG23" s="15" t="n">
        <v>0</v>
      </c>
      <c r="AH23" s="15" t="n">
        <v>0</v>
      </c>
      <c r="AI23" s="15"/>
      <c r="AJ23" s="15" t="n">
        <v>10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-2</v>
      </c>
      <c r="AP23" s="15" t="n">
        <v>-2</v>
      </c>
      <c r="AQ23" s="15" t="n">
        <v>-2</v>
      </c>
      <c r="AR23" s="15" t="n">
        <v>-2</v>
      </c>
      <c r="AS23" s="15" t="n">
        <v>-2</v>
      </c>
    </row>
    <row r="24" s="12" customFormat="true" ht="12.75" hidden="false" customHeight="false" outlineLevel="0" collapsed="false">
      <c r="A24" s="13" t="s">
        <v>36</v>
      </c>
      <c r="B24" s="19" t="n">
        <v>389283</v>
      </c>
      <c r="C24" s="15" t="n">
        <v>38300</v>
      </c>
      <c r="D24" s="15" t="n">
        <v>31400</v>
      </c>
      <c r="E24" s="15" t="n">
        <v>17000</v>
      </c>
      <c r="F24" s="15" t="n">
        <v>5900</v>
      </c>
      <c r="G24" s="15" t="n">
        <v>4300</v>
      </c>
      <c r="H24" s="15" t="n">
        <v>36400</v>
      </c>
      <c r="I24" s="15" t="n">
        <v>28600</v>
      </c>
      <c r="J24" s="15" t="n">
        <v>10600</v>
      </c>
      <c r="K24" s="15" t="n">
        <v>4700</v>
      </c>
      <c r="L24" s="15" t="n">
        <v>3400</v>
      </c>
      <c r="M24" s="15"/>
      <c r="N24" s="15" t="n">
        <v>-2</v>
      </c>
      <c r="O24" s="15" t="n">
        <v>-2</v>
      </c>
      <c r="P24" s="15" t="n">
        <v>-2</v>
      </c>
      <c r="Q24" s="15" t="n">
        <v>-2</v>
      </c>
      <c r="R24" s="15" t="n">
        <v>-2</v>
      </c>
      <c r="S24" s="15" t="n">
        <v>-2</v>
      </c>
      <c r="T24" s="15" t="n">
        <v>-2</v>
      </c>
      <c r="U24" s="15" t="n">
        <v>-2</v>
      </c>
      <c r="V24" s="15" t="n">
        <v>-2</v>
      </c>
      <c r="W24" s="15" t="n">
        <v>-2</v>
      </c>
      <c r="X24" s="15"/>
      <c r="Y24" s="15" t="n">
        <v>109500</v>
      </c>
      <c r="Z24" s="15" t="n">
        <v>145500</v>
      </c>
      <c r="AA24" s="15" t="n">
        <v>58100</v>
      </c>
      <c r="AB24" s="15" t="n">
        <v>30600</v>
      </c>
      <c r="AC24" s="15" t="n">
        <v>4600</v>
      </c>
      <c r="AD24" s="15" t="n">
        <v>114300</v>
      </c>
      <c r="AE24" s="15" t="n">
        <v>48600</v>
      </c>
      <c r="AF24" s="15" t="n">
        <v>20900</v>
      </c>
      <c r="AG24" s="15" t="n">
        <v>2800</v>
      </c>
      <c r="AH24" s="15" t="n">
        <v>0</v>
      </c>
      <c r="AI24" s="15"/>
      <c r="AJ24" s="15" t="n">
        <v>3600</v>
      </c>
      <c r="AK24" s="15" t="n">
        <v>2100</v>
      </c>
      <c r="AL24" s="15" t="n">
        <v>800</v>
      </c>
      <c r="AM24" s="15" t="n">
        <v>500</v>
      </c>
      <c r="AN24" s="15" t="n">
        <v>100</v>
      </c>
      <c r="AO24" s="15" t="n">
        <v>2200</v>
      </c>
      <c r="AP24" s="15" t="n">
        <v>1000</v>
      </c>
      <c r="AQ24" s="15" t="n">
        <v>700</v>
      </c>
      <c r="AR24" s="15" t="n">
        <v>100</v>
      </c>
      <c r="AS24" s="15" t="n">
        <v>0</v>
      </c>
    </row>
    <row r="25" s="12" customFormat="true" ht="12.75" hidden="false" customHeight="false" outlineLevel="0" collapsed="false">
      <c r="A25" s="16" t="s">
        <v>37</v>
      </c>
      <c r="B25" s="18" t="n">
        <v>280571</v>
      </c>
      <c r="C25" s="15" t="n">
        <v>23200</v>
      </c>
      <c r="D25" s="15" t="n">
        <v>15400</v>
      </c>
      <c r="E25" s="15" t="n">
        <v>8000</v>
      </c>
      <c r="F25" s="15" t="n">
        <v>4300</v>
      </c>
      <c r="G25" s="15" t="n">
        <v>2700</v>
      </c>
      <c r="H25" s="15" t="n">
        <v>0</v>
      </c>
      <c r="I25" s="15" t="n">
        <v>9500</v>
      </c>
      <c r="J25" s="15" t="n">
        <v>4000</v>
      </c>
      <c r="K25" s="15" t="n">
        <v>3900</v>
      </c>
      <c r="L25" s="15" t="n">
        <v>2400</v>
      </c>
      <c r="M25" s="15"/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/>
      <c r="Y25" s="15" t="n">
        <v>112600</v>
      </c>
      <c r="Z25" s="15" t="n">
        <v>93100</v>
      </c>
      <c r="AA25" s="15" t="n">
        <v>57400</v>
      </c>
      <c r="AB25" s="15" t="n">
        <v>34900</v>
      </c>
      <c r="AC25" s="15" t="n">
        <v>6300</v>
      </c>
      <c r="AD25" s="15" t="n">
        <v>8500</v>
      </c>
      <c r="AE25" s="15" t="n">
        <v>63700</v>
      </c>
      <c r="AF25" s="15" t="n">
        <v>47900</v>
      </c>
      <c r="AG25" s="15" t="n">
        <v>10100</v>
      </c>
      <c r="AH25" s="15" t="n">
        <v>3500</v>
      </c>
      <c r="AI25" s="15"/>
      <c r="AJ25" s="15" t="n">
        <v>2100</v>
      </c>
      <c r="AK25" s="15" t="n">
        <v>1200</v>
      </c>
      <c r="AL25" s="15" t="n">
        <v>300</v>
      </c>
      <c r="AM25" s="15" t="n">
        <v>0</v>
      </c>
      <c r="AN25" s="15" t="n">
        <v>0</v>
      </c>
      <c r="AO25" s="15" t="n">
        <v>0</v>
      </c>
      <c r="AP25" s="15" t="n">
        <v>1100</v>
      </c>
      <c r="AQ25" s="15" t="n">
        <v>200</v>
      </c>
      <c r="AR25" s="15" t="n">
        <v>0</v>
      </c>
      <c r="AS25" s="15" t="n">
        <v>0</v>
      </c>
    </row>
    <row r="26" s="12" customFormat="true" ht="12.75" hidden="false" customHeight="false" outlineLevel="0" collapsed="false">
      <c r="A26" s="16" t="s">
        <v>38</v>
      </c>
      <c r="B26" s="14" t="n">
        <v>1446320</v>
      </c>
      <c r="C26" s="15" t="n">
        <v>22900</v>
      </c>
      <c r="D26" s="15" t="n">
        <v>15600</v>
      </c>
      <c r="E26" s="15" t="n">
        <v>4500</v>
      </c>
      <c r="F26" s="15" t="n">
        <v>300</v>
      </c>
      <c r="G26" s="15" t="n">
        <v>0</v>
      </c>
      <c r="H26" s="15" t="n">
        <v>20000</v>
      </c>
      <c r="I26" s="15" t="n">
        <v>8800</v>
      </c>
      <c r="J26" s="15" t="n">
        <v>1300</v>
      </c>
      <c r="K26" s="15" t="n">
        <v>100</v>
      </c>
      <c r="L26" s="15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5" t="n">
        <v>110800</v>
      </c>
      <c r="Z26" s="15" t="n">
        <v>103100</v>
      </c>
      <c r="AA26" s="15" t="n">
        <v>58100</v>
      </c>
      <c r="AB26" s="15" t="n">
        <v>9800</v>
      </c>
      <c r="AC26" s="15" t="n">
        <v>300</v>
      </c>
      <c r="AD26" s="15" t="n">
        <v>108300</v>
      </c>
      <c r="AE26" s="15" t="n">
        <v>64100</v>
      </c>
      <c r="AF26" s="15" t="n">
        <v>16700</v>
      </c>
      <c r="AG26" s="15" t="n">
        <v>600</v>
      </c>
      <c r="AH26" s="15" t="n">
        <v>0</v>
      </c>
      <c r="AI26" s="17"/>
      <c r="AJ26" s="15" t="n">
        <v>1300</v>
      </c>
      <c r="AK26" s="15" t="n">
        <v>200</v>
      </c>
      <c r="AL26" s="15" t="n">
        <v>0</v>
      </c>
      <c r="AM26" s="15" t="n">
        <v>0</v>
      </c>
      <c r="AN26" s="15" t="n">
        <v>0</v>
      </c>
      <c r="AO26" s="15" t="n">
        <v>300</v>
      </c>
      <c r="AP26" s="15" t="n">
        <v>0</v>
      </c>
      <c r="AQ26" s="15" t="n">
        <v>0</v>
      </c>
      <c r="AR26" s="15" t="n">
        <v>0</v>
      </c>
      <c r="AS26" s="15" t="n">
        <v>0</v>
      </c>
    </row>
    <row r="27" s="12" customFormat="true" ht="12.75" hidden="false" customHeight="false" outlineLevel="0" collapsed="false">
      <c r="A27" s="13" t="s">
        <v>39</v>
      </c>
      <c r="B27" s="19" t="n">
        <v>547556</v>
      </c>
      <c r="C27" s="15" t="n">
        <v>32800</v>
      </c>
      <c r="D27" s="15" t="n">
        <v>34100</v>
      </c>
      <c r="E27" s="15" t="n">
        <v>37500</v>
      </c>
      <c r="F27" s="15" t="n">
        <v>9200</v>
      </c>
      <c r="G27" s="15" t="n">
        <v>700</v>
      </c>
      <c r="H27" s="15" t="n">
        <v>34700</v>
      </c>
      <c r="I27" s="15" t="n">
        <v>37300</v>
      </c>
      <c r="J27" s="15" t="n">
        <v>5800</v>
      </c>
      <c r="K27" s="15" t="n">
        <v>1600</v>
      </c>
      <c r="L27" s="15" t="n">
        <v>300</v>
      </c>
      <c r="M27" s="15"/>
      <c r="N27" s="15" t="n">
        <v>800</v>
      </c>
      <c r="O27" s="15" t="n">
        <v>10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/>
      <c r="Y27" s="15" t="n">
        <v>116000</v>
      </c>
      <c r="Z27" s="15" t="n">
        <v>84000</v>
      </c>
      <c r="AA27" s="15" t="n">
        <v>53500</v>
      </c>
      <c r="AB27" s="15" t="n">
        <v>30700</v>
      </c>
      <c r="AC27" s="15" t="n">
        <v>14800</v>
      </c>
      <c r="AD27" s="15" t="n">
        <v>90200</v>
      </c>
      <c r="AE27" s="15" t="n">
        <v>57300</v>
      </c>
      <c r="AF27" s="15" t="n">
        <v>32800</v>
      </c>
      <c r="AG27" s="15" t="n">
        <v>15800</v>
      </c>
      <c r="AH27" s="15" t="n">
        <v>1100</v>
      </c>
      <c r="AI27" s="15"/>
      <c r="AJ27" s="15" t="n">
        <v>400</v>
      </c>
      <c r="AK27" s="15" t="n">
        <v>100</v>
      </c>
      <c r="AL27" s="15" t="n">
        <v>0</v>
      </c>
      <c r="AM27" s="15" t="n">
        <v>0</v>
      </c>
      <c r="AN27" s="15" t="n">
        <v>0</v>
      </c>
      <c r="AO27" s="15" t="n">
        <v>100</v>
      </c>
      <c r="AP27" s="15" t="n">
        <v>0</v>
      </c>
      <c r="AQ27" s="15" t="n">
        <v>0</v>
      </c>
      <c r="AR27" s="15" t="n">
        <v>0</v>
      </c>
      <c r="AS27" s="15" t="n">
        <v>0</v>
      </c>
    </row>
    <row r="28" s="12" customFormat="true" ht="12.75" hidden="false" customHeight="false" outlineLevel="0" collapsed="false">
      <c r="A28" s="13" t="s">
        <v>40</v>
      </c>
      <c r="B28" s="18" t="n">
        <v>878392</v>
      </c>
      <c r="C28" s="15" t="n">
        <v>19600</v>
      </c>
      <c r="D28" s="15" t="n">
        <v>10200</v>
      </c>
      <c r="E28" s="15" t="n">
        <v>6600</v>
      </c>
      <c r="F28" s="15" t="n">
        <v>3300</v>
      </c>
      <c r="G28" s="15" t="n">
        <v>5100</v>
      </c>
      <c r="H28" s="15" t="n">
        <v>15900</v>
      </c>
      <c r="I28" s="15" t="n">
        <v>8500</v>
      </c>
      <c r="J28" s="15" t="n">
        <v>6200</v>
      </c>
      <c r="K28" s="15" t="n">
        <v>2300</v>
      </c>
      <c r="L28" s="15" t="n">
        <v>4600</v>
      </c>
      <c r="M28" s="15"/>
      <c r="N28" s="15" t="n">
        <v>39100</v>
      </c>
      <c r="O28" s="15" t="n">
        <v>11200</v>
      </c>
      <c r="P28" s="15" t="n">
        <v>500</v>
      </c>
      <c r="Q28" s="15" t="n">
        <v>0</v>
      </c>
      <c r="R28" s="15" t="n">
        <v>0</v>
      </c>
      <c r="S28" s="15" t="n">
        <v>8000</v>
      </c>
      <c r="T28" s="15" t="n">
        <v>500</v>
      </c>
      <c r="U28" s="15" t="n">
        <v>0</v>
      </c>
      <c r="V28" s="15" t="n">
        <v>0</v>
      </c>
      <c r="W28" s="15" t="n">
        <v>0</v>
      </c>
      <c r="X28" s="15"/>
      <c r="Y28" s="15" t="n">
        <v>114300</v>
      </c>
      <c r="Z28" s="15" t="n">
        <v>254600</v>
      </c>
      <c r="AA28" s="15" t="n">
        <v>140100</v>
      </c>
      <c r="AB28" s="15" t="n">
        <v>74400</v>
      </c>
      <c r="AC28" s="15" t="n">
        <v>11600</v>
      </c>
      <c r="AD28" s="15" t="n">
        <v>257800</v>
      </c>
      <c r="AE28" s="15" t="n">
        <v>140100</v>
      </c>
      <c r="AF28" s="15" t="n">
        <v>71300</v>
      </c>
      <c r="AG28" s="15" t="n">
        <v>14200</v>
      </c>
      <c r="AH28" s="15" t="n">
        <v>100</v>
      </c>
      <c r="AI28" s="15"/>
      <c r="AJ28" s="15" t="n">
        <v>900</v>
      </c>
      <c r="AK28" s="15" t="n">
        <v>300</v>
      </c>
      <c r="AL28" s="15" t="n">
        <v>200</v>
      </c>
      <c r="AM28" s="15" t="n">
        <v>0</v>
      </c>
      <c r="AN28" s="15" t="n">
        <v>0</v>
      </c>
      <c r="AO28" s="15" t="n">
        <v>300</v>
      </c>
      <c r="AP28" s="15" t="n">
        <v>100</v>
      </c>
      <c r="AQ28" s="15" t="n">
        <v>0</v>
      </c>
      <c r="AR28" s="15" t="n">
        <v>0</v>
      </c>
      <c r="AS28" s="15" t="n">
        <v>0</v>
      </c>
    </row>
    <row r="29" s="12" customFormat="true" ht="12.75" hidden="false" customHeight="false" outlineLevel="0" collapsed="false">
      <c r="A29" s="13" t="s">
        <v>41</v>
      </c>
      <c r="B29" s="18" t="n">
        <v>306939</v>
      </c>
      <c r="C29" s="15" t="n">
        <v>23500</v>
      </c>
      <c r="D29" s="15" t="n">
        <v>13900</v>
      </c>
      <c r="E29" s="15" t="n">
        <v>8600</v>
      </c>
      <c r="F29" s="15" t="n">
        <v>3500</v>
      </c>
      <c r="G29" s="15" t="n">
        <v>1500</v>
      </c>
      <c r="H29" s="15" t="n">
        <v>20300</v>
      </c>
      <c r="I29" s="15" t="n">
        <v>13500</v>
      </c>
      <c r="J29" s="15" t="n">
        <v>7400</v>
      </c>
      <c r="K29" s="15" t="n">
        <v>2900</v>
      </c>
      <c r="L29" s="15" t="n">
        <v>1100</v>
      </c>
      <c r="M29" s="15"/>
      <c r="N29" s="15" t="n">
        <v>100</v>
      </c>
      <c r="O29" s="15" t="n">
        <v>10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/>
      <c r="Y29" s="15" t="n">
        <v>74500</v>
      </c>
      <c r="Z29" s="15" t="n">
        <v>124600</v>
      </c>
      <c r="AA29" s="15" t="n">
        <v>53900</v>
      </c>
      <c r="AB29" s="15" t="n">
        <v>28000</v>
      </c>
      <c r="AC29" s="15" t="n">
        <v>1800</v>
      </c>
      <c r="AD29" s="15" t="n">
        <v>128000</v>
      </c>
      <c r="AE29" s="15" t="n">
        <v>60700</v>
      </c>
      <c r="AF29" s="15" t="n">
        <v>29600</v>
      </c>
      <c r="AG29" s="15" t="n">
        <v>2900</v>
      </c>
      <c r="AH29" s="15" t="n">
        <v>100</v>
      </c>
      <c r="AI29" s="15"/>
      <c r="AJ29" s="15" t="n">
        <v>20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100</v>
      </c>
      <c r="AP29" s="15" t="n">
        <v>0</v>
      </c>
      <c r="AQ29" s="15" t="n">
        <v>0</v>
      </c>
      <c r="AR29" s="15" t="n">
        <v>0</v>
      </c>
      <c r="AS29" s="15" t="n">
        <v>0</v>
      </c>
    </row>
    <row r="30" s="25" customFormat="true" ht="12.75" hidden="false" customHeight="false" outlineLevel="0" collapsed="false">
      <c r="A30" s="22" t="s">
        <v>42</v>
      </c>
      <c r="B30" s="23" t="n">
        <f aca="false">SUM(B5:B29)</f>
        <v>32633616</v>
      </c>
      <c r="C30" s="24" t="n">
        <f aca="false">SUM(C5:C29)</f>
        <v>917900</v>
      </c>
      <c r="D30" s="24" t="n">
        <f aca="false">SUM(D5:D29)</f>
        <v>545700</v>
      </c>
      <c r="E30" s="24" t="n">
        <f aca="false">SUM(E5:E29)</f>
        <v>327800</v>
      </c>
      <c r="F30" s="24" t="n">
        <f aca="false">SUM(F5:F29)</f>
        <v>139300</v>
      </c>
      <c r="G30" s="24" t="n">
        <f aca="false">SUM(G5:G29)</f>
        <v>83500</v>
      </c>
      <c r="H30" s="24" t="n">
        <f aca="false">SUM(H5:H29)</f>
        <v>767100</v>
      </c>
      <c r="I30" s="24" t="n">
        <f aca="false">SUM(I5:I29)</f>
        <v>463800</v>
      </c>
      <c r="J30" s="24" t="n">
        <f aca="false">SUM(J5:J29)</f>
        <v>220100</v>
      </c>
      <c r="K30" s="24" t="n">
        <f aca="false">SUM(K5:K29)</f>
        <v>100200</v>
      </c>
      <c r="L30" s="24" t="n">
        <f aca="false">SUM(L5:L29)</f>
        <v>52400</v>
      </c>
      <c r="M30" s="24"/>
      <c r="N30" s="24" t="n">
        <f aca="false">SUM(N5:N29)</f>
        <v>137694</v>
      </c>
      <c r="O30" s="24" t="n">
        <f aca="false">SUM(O5:O29)</f>
        <v>45094</v>
      </c>
      <c r="P30" s="24" t="n">
        <f aca="false">SUM(P5:P29)</f>
        <v>8894</v>
      </c>
      <c r="Q30" s="24" t="n">
        <f aca="false">SUM(Q5:Q29)</f>
        <v>294</v>
      </c>
      <c r="R30" s="24" t="n">
        <f aca="false">SUM(R5:R29)</f>
        <v>-6</v>
      </c>
      <c r="S30" s="24" t="n">
        <f aca="false">SUM(S5:S29)</f>
        <v>37692</v>
      </c>
      <c r="T30" s="24" t="n">
        <f aca="false">SUM(T5:T29)</f>
        <v>6292</v>
      </c>
      <c r="U30" s="24" t="n">
        <f aca="false">SUM(U5:U29)</f>
        <v>192</v>
      </c>
      <c r="V30" s="24" t="n">
        <f aca="false">SUM(V5:V29)</f>
        <v>-8</v>
      </c>
      <c r="W30" s="24" t="n">
        <f aca="false">SUM(W5:W29)</f>
        <v>-8</v>
      </c>
      <c r="X30" s="24"/>
      <c r="Y30" s="24" t="n">
        <f aca="false">SUM(Y5:Y29)</f>
        <v>4806900</v>
      </c>
      <c r="Z30" s="24" t="n">
        <f aca="false">SUM(Z5:Z29)</f>
        <v>4302100</v>
      </c>
      <c r="AA30" s="24" t="n">
        <f aca="false">SUM(AA5:AA29)</f>
        <v>3104500</v>
      </c>
      <c r="AB30" s="24" t="n">
        <f aca="false">SUM(AB5:AB29)</f>
        <v>1343200</v>
      </c>
      <c r="AC30" s="24" t="n">
        <f aca="false">SUM(AC5:AC29)</f>
        <v>229500</v>
      </c>
      <c r="AD30" s="24" t="n">
        <f aca="false">SUM(AD5:AD29)</f>
        <v>3674000</v>
      </c>
      <c r="AE30" s="24" t="n">
        <f aca="false">SUM(AE5:AE29)</f>
        <v>3214500</v>
      </c>
      <c r="AF30" s="24" t="n">
        <f aca="false">SUM(AF5:AF29)</f>
        <v>1497800</v>
      </c>
      <c r="AG30" s="24" t="n">
        <f aca="false">SUM(AG5:AG29)</f>
        <v>299000</v>
      </c>
      <c r="AH30" s="24" t="n">
        <f aca="false">SUM(AH5:AH29)</f>
        <v>24800</v>
      </c>
      <c r="AI30" s="24"/>
      <c r="AJ30" s="24" t="n">
        <f aca="false">SUM(AJ5:AJ29)</f>
        <v>25694</v>
      </c>
      <c r="AK30" s="24" t="n">
        <f aca="false">SUM(AK5:AK29)</f>
        <v>10294</v>
      </c>
      <c r="AL30" s="24" t="n">
        <f aca="false">SUM(AL5:AL29)</f>
        <v>3094</v>
      </c>
      <c r="AM30" s="24" t="n">
        <f aca="false">SUM(AM5:AM29)</f>
        <v>1294</v>
      </c>
      <c r="AN30" s="24" t="n">
        <f aca="false">SUM(AN5:AN29)</f>
        <v>94</v>
      </c>
      <c r="AO30" s="24" t="n">
        <f aca="false">SUM(AO5:AO29)</f>
        <v>10294</v>
      </c>
      <c r="AP30" s="24" t="n">
        <f aca="false">SUM(AP5:AP29)</f>
        <v>5094</v>
      </c>
      <c r="AQ30" s="24" t="n">
        <f aca="false">SUM(AQ5:AQ29)</f>
        <v>1794</v>
      </c>
      <c r="AR30" s="24" t="n">
        <f aca="false">SUM(AR5:AR29)</f>
        <v>494</v>
      </c>
      <c r="AS30" s="24" t="n">
        <f aca="false">SUM(AS5:AS29)</f>
        <v>-6</v>
      </c>
    </row>
    <row r="31" s="25" customFormat="true" ht="12.75" hidden="false" customHeight="false" outlineLevel="0" collapsed="false">
      <c r="A31" s="22" t="s">
        <v>43</v>
      </c>
      <c r="B31" s="23" t="n">
        <f aca="false">B30</f>
        <v>32633616</v>
      </c>
      <c r="C31" s="26" t="n">
        <f aca="false">C30+D31</f>
        <v>2014200</v>
      </c>
      <c r="D31" s="24" t="n">
        <f aca="false">D30+E31</f>
        <v>1096300</v>
      </c>
      <c r="E31" s="24" t="n">
        <f aca="false">E30+F31</f>
        <v>550600</v>
      </c>
      <c r="F31" s="24" t="n">
        <f aca="false">F30+G31</f>
        <v>222800</v>
      </c>
      <c r="G31" s="24" t="n">
        <f aca="false">G30</f>
        <v>83500</v>
      </c>
      <c r="H31" s="26" t="n">
        <f aca="false">H30+I31</f>
        <v>1603600</v>
      </c>
      <c r="I31" s="24" t="n">
        <f aca="false">I30+J31</f>
        <v>836500</v>
      </c>
      <c r="J31" s="24" t="n">
        <f aca="false">J30+K31</f>
        <v>372700</v>
      </c>
      <c r="K31" s="24" t="n">
        <f aca="false">K30+L31</f>
        <v>152600</v>
      </c>
      <c r="L31" s="24" t="n">
        <f aca="false">L30</f>
        <v>52400</v>
      </c>
      <c r="M31" s="24"/>
      <c r="N31" s="24" t="n">
        <f aca="false">N30+O31</f>
        <v>191970</v>
      </c>
      <c r="O31" s="24" t="n">
        <f aca="false">O30+P31</f>
        <v>54276</v>
      </c>
      <c r="P31" s="24" t="n">
        <f aca="false">P30+Q31</f>
        <v>9182</v>
      </c>
      <c r="Q31" s="24" t="n">
        <f aca="false">Q30+R31</f>
        <v>288</v>
      </c>
      <c r="R31" s="24" t="n">
        <f aca="false">R30</f>
        <v>-6</v>
      </c>
      <c r="S31" s="24" t="n">
        <f aca="false">S30+T31</f>
        <v>44160</v>
      </c>
      <c r="T31" s="24" t="n">
        <f aca="false">T30+U31</f>
        <v>6468</v>
      </c>
      <c r="U31" s="24" t="n">
        <f aca="false">U30+V31</f>
        <v>176</v>
      </c>
      <c r="V31" s="24" t="n">
        <f aca="false">V30+W31</f>
        <v>-16</v>
      </c>
      <c r="W31" s="24" t="n">
        <f aca="false">W30</f>
        <v>-8</v>
      </c>
      <c r="X31" s="24"/>
      <c r="Y31" s="24" t="n">
        <f aca="false">Y30+Z31</f>
        <v>13786200</v>
      </c>
      <c r="Z31" s="24" t="n">
        <f aca="false">Z30+AA31</f>
        <v>8979300</v>
      </c>
      <c r="AA31" s="24" t="n">
        <f aca="false">AA30+AB31</f>
        <v>4677200</v>
      </c>
      <c r="AB31" s="24" t="n">
        <f aca="false">AB30+AC31</f>
        <v>1572700</v>
      </c>
      <c r="AC31" s="24" t="n">
        <f aca="false">AC30</f>
        <v>229500</v>
      </c>
      <c r="AD31" s="24" t="n">
        <f aca="false">AD30+AE31</f>
        <v>8710100</v>
      </c>
      <c r="AE31" s="24" t="n">
        <f aca="false">AE30+AF31</f>
        <v>5036100</v>
      </c>
      <c r="AF31" s="24" t="n">
        <f aca="false">AF30+AG31</f>
        <v>1821600</v>
      </c>
      <c r="AG31" s="24" t="n">
        <f aca="false">AG30+AH31</f>
        <v>323800</v>
      </c>
      <c r="AH31" s="24" t="n">
        <f aca="false">AH30</f>
        <v>24800</v>
      </c>
      <c r="AI31" s="24"/>
      <c r="AJ31" s="24" t="n">
        <f aca="false">AJ30+AK31</f>
        <v>40470</v>
      </c>
      <c r="AK31" s="24" t="n">
        <f aca="false">AK30+AL31</f>
        <v>14776</v>
      </c>
      <c r="AL31" s="24" t="n">
        <f aca="false">AL30+AM31</f>
        <v>4482</v>
      </c>
      <c r="AM31" s="24" t="n">
        <f aca="false">AM30+AN31</f>
        <v>1388</v>
      </c>
      <c r="AN31" s="24" t="n">
        <f aca="false">AN30</f>
        <v>94</v>
      </c>
      <c r="AO31" s="24" t="n">
        <f aca="false">AO30+AP31</f>
        <v>17670</v>
      </c>
      <c r="AP31" s="24" t="n">
        <f aca="false">AP30+AQ31</f>
        <v>7376</v>
      </c>
      <c r="AQ31" s="24" t="n">
        <f aca="false">AQ30+AR31</f>
        <v>2282</v>
      </c>
      <c r="AR31" s="24" t="n">
        <f aca="false">AR30+AS31</f>
        <v>488</v>
      </c>
      <c r="AS31" s="24" t="n">
        <f aca="false">AS30</f>
        <v>-6</v>
      </c>
    </row>
    <row r="32" s="29" customFormat="true" ht="12.75" hidden="false" customHeight="false" outlineLevel="0" collapsed="false">
      <c r="A32" s="27" t="s">
        <v>44</v>
      </c>
      <c r="B32" s="28" t="n">
        <f aca="false">B30/$B31*100</f>
        <v>100</v>
      </c>
      <c r="C32" s="28" t="n">
        <f aca="false">C31/$B31*100</f>
        <v>6.17216308483865</v>
      </c>
      <c r="D32" s="28" t="n">
        <f aca="false">D31/$B31*100</f>
        <v>3.35941931779794</v>
      </c>
      <c r="E32" s="28" t="n">
        <f aca="false">E31/$B31*100</f>
        <v>1.68721725474737</v>
      </c>
      <c r="F32" s="28" t="n">
        <f aca="false">F31/$B31*100</f>
        <v>0.682731573479323</v>
      </c>
      <c r="G32" s="28" t="n">
        <f aca="false">G31/$B31*100</f>
        <v>0.255871123812942</v>
      </c>
      <c r="H32" s="28" t="n">
        <f aca="false">H31/$B31*100</f>
        <v>4.91395130714292</v>
      </c>
      <c r="I32" s="28" t="n">
        <f aca="false">I31/$B31*100</f>
        <v>2.56330772538354</v>
      </c>
      <c r="J32" s="28" t="n">
        <f aca="false">J31/$B31*100</f>
        <v>1.14207386640818</v>
      </c>
      <c r="K32" s="28" t="n">
        <f aca="false">K31/$B31*100</f>
        <v>0.467615969986287</v>
      </c>
      <c r="L32" s="28" t="n">
        <f aca="false">L31/$B31*100</f>
        <v>0.160570621410756</v>
      </c>
      <c r="M32" s="28"/>
      <c r="N32" s="28" t="n">
        <f aca="false">N31/$B31*100</f>
        <v>0.58825843878288</v>
      </c>
      <c r="O32" s="28" t="n">
        <f aca="false">O31/$B31*100</f>
        <v>0.166319294803248</v>
      </c>
      <c r="P32" s="28" t="n">
        <f aca="false">P31/$B31*100</f>
        <v>0.0281366306449154</v>
      </c>
      <c r="Q32" s="28" t="n">
        <f aca="false">Q31/$B31*100</f>
        <v>0.000882525552791943</v>
      </c>
      <c r="R32" s="28" t="n">
        <f aca="false">R31/$B31*100</f>
        <v>-1.83859490164988E-005</v>
      </c>
      <c r="S32" s="28" t="n">
        <f aca="false">S31/$B31*100</f>
        <v>0.135320584761431</v>
      </c>
      <c r="T32" s="28" t="n">
        <f aca="false">T31/$B31*100</f>
        <v>0.0198200530397857</v>
      </c>
      <c r="U32" s="28" t="n">
        <f aca="false">U31/$B31*100</f>
        <v>0.000539321171150632</v>
      </c>
      <c r="V32" s="28" t="n">
        <f aca="false">V31/$B31*100</f>
        <v>-4.90291973773302E-005</v>
      </c>
      <c r="W32" s="28" t="n">
        <f aca="false">W31/$B31*100</f>
        <v>-2.45145986886651E-005</v>
      </c>
      <c r="X32" s="28"/>
      <c r="Y32" s="28" t="n">
        <f aca="false">Y31/$B31*100</f>
        <v>42.2453950552093</v>
      </c>
      <c r="Z32" s="28" t="n">
        <f aca="false">Z31/$B31*100</f>
        <v>27.5154920006413</v>
      </c>
      <c r="AA32" s="28" t="n">
        <f aca="false">AA31/$B31*100</f>
        <v>14.332460123328</v>
      </c>
      <c r="AB32" s="28" t="n">
        <f aca="false">AB31/$B31*100</f>
        <v>4.81926366970795</v>
      </c>
      <c r="AC32" s="28" t="n">
        <f aca="false">AC31/$B31*100</f>
        <v>0.70326254988108</v>
      </c>
      <c r="AD32" s="28" t="n">
        <f aca="false">AD31/$B31*100</f>
        <v>26.6905757547677</v>
      </c>
      <c r="AE32" s="28" t="n">
        <f aca="false">AE31/$B31*100</f>
        <v>15.4322463069983</v>
      </c>
      <c r="AF32" s="28" t="n">
        <f aca="false">AF31/$B31*100</f>
        <v>5.58197412140904</v>
      </c>
      <c r="AG32" s="28" t="n">
        <f aca="false">AG31/$B31*100</f>
        <v>0.992228381923719</v>
      </c>
      <c r="AH32" s="28" t="n">
        <f aca="false">AH31/$B31*100</f>
        <v>0.0759952559348618</v>
      </c>
      <c r="AI32" s="28"/>
      <c r="AJ32" s="28" t="n">
        <f aca="false">AJ31/$B31*100</f>
        <v>0.124013226116285</v>
      </c>
      <c r="AK32" s="28" t="n">
        <f aca="false">AK31/$B31*100</f>
        <v>0.0452784637779644</v>
      </c>
      <c r="AL32" s="28" t="n">
        <f aca="false">AL31/$B31*100</f>
        <v>0.0137343039153246</v>
      </c>
      <c r="AM32" s="28" t="n">
        <f aca="false">AM31/$B31*100</f>
        <v>0.00425328287248339</v>
      </c>
      <c r="AN32" s="28" t="n">
        <f aca="false">AN31/$B31*100</f>
        <v>0.000288046534591815</v>
      </c>
      <c r="AO32" s="28" t="n">
        <f aca="false">AO31/$B31*100</f>
        <v>0.054146619853589</v>
      </c>
      <c r="AP32" s="28" t="n">
        <f aca="false">AP31/$B31*100</f>
        <v>0.0226024599909492</v>
      </c>
      <c r="AQ32" s="28" t="n">
        <f aca="false">AQ31/$B31*100</f>
        <v>0.00699278927594172</v>
      </c>
      <c r="AR32" s="28" t="n">
        <f aca="false">AR31/$B31*100</f>
        <v>0.00149539052000857</v>
      </c>
      <c r="AS32" s="28" t="n">
        <f aca="false">AS31/$B31*100</f>
        <v>-1.83859490164988E-005</v>
      </c>
    </row>
    <row r="33" s="30" customFormat="true" ht="14.25" hidden="false" customHeight="false" outlineLevel="0" collapsed="false">
      <c r="A33" s="1"/>
    </row>
    <row r="35" s="12" customFormat="true" ht="37.5" hidden="false" customHeight="true" outlineLevel="0" collapsed="false">
      <c r="B35" s="31" t="s">
        <v>45</v>
      </c>
      <c r="C35" s="31"/>
      <c r="D35" s="31"/>
      <c r="E35" s="31"/>
      <c r="F35" s="31"/>
      <c r="I35" s="32" t="s">
        <v>46</v>
      </c>
      <c r="J35" s="32"/>
      <c r="K35" s="32"/>
      <c r="L35" s="32"/>
      <c r="M35" s="32"/>
    </row>
    <row r="36" s="33" customFormat="true" ht="25.5" hidden="false" customHeight="false" outlineLevel="0" collapsed="false">
      <c r="A36" s="31" t="s">
        <v>47</v>
      </c>
      <c r="B36" s="31" t="s">
        <v>48</v>
      </c>
      <c r="C36" s="31" t="s">
        <v>49</v>
      </c>
      <c r="D36" s="31" t="s">
        <v>50</v>
      </c>
      <c r="E36" s="31" t="s">
        <v>51</v>
      </c>
      <c r="F36" s="31" t="s">
        <v>52</v>
      </c>
      <c r="H36" s="31" t="s">
        <v>47</v>
      </c>
      <c r="I36" s="31" t="s">
        <v>53</v>
      </c>
      <c r="J36" s="31" t="s">
        <v>54</v>
      </c>
      <c r="K36" s="31" t="s">
        <v>55</v>
      </c>
      <c r="L36" s="31" t="s">
        <v>56</v>
      </c>
      <c r="M36" s="31" t="s">
        <v>57</v>
      </c>
    </row>
    <row r="37" s="37" customFormat="true" ht="12.75" hidden="false" customHeight="false" outlineLevel="0" collapsed="false">
      <c r="A37" s="34" t="s">
        <v>58</v>
      </c>
      <c r="B37" s="35" t="n">
        <f aca="false">C32</f>
        <v>6.17216308483865</v>
      </c>
      <c r="C37" s="35" t="n">
        <f aca="false">D32</f>
        <v>3.35941931779794</v>
      </c>
      <c r="D37" s="35" t="n">
        <f aca="false">E32</f>
        <v>1.68721725474737</v>
      </c>
      <c r="E37" s="35" t="n">
        <f aca="false">F32</f>
        <v>0.682731573479323</v>
      </c>
      <c r="F37" s="35" t="n">
        <f aca="false">G32</f>
        <v>0.255871123812942</v>
      </c>
      <c r="G37" s="36" t="n">
        <f aca="false">SUM(B37:F37)</f>
        <v>12.1574023546762</v>
      </c>
      <c r="H37" s="34" t="s">
        <v>58</v>
      </c>
      <c r="I37" s="35" t="n">
        <f aca="false">H32</f>
        <v>4.91395130714292</v>
      </c>
      <c r="J37" s="35" t="n">
        <f aca="false">I32</f>
        <v>2.56330772538354</v>
      </c>
      <c r="K37" s="35" t="n">
        <f aca="false">J32</f>
        <v>1.14207386640818</v>
      </c>
      <c r="L37" s="35" t="n">
        <f aca="false">K32</f>
        <v>0.467615969986287</v>
      </c>
      <c r="M37" s="35" t="n">
        <f aca="false">L32</f>
        <v>0.160570621410756</v>
      </c>
    </row>
    <row r="38" s="37" customFormat="true" ht="12.75" hidden="false" customHeight="false" outlineLevel="0" collapsed="false">
      <c r="A38" s="34" t="s">
        <v>59</v>
      </c>
      <c r="B38" s="35" t="n">
        <f aca="false">N32</f>
        <v>0.58825843878288</v>
      </c>
      <c r="C38" s="35" t="n">
        <f aca="false">O32</f>
        <v>0.166319294803248</v>
      </c>
      <c r="D38" s="35" t="n">
        <f aca="false">P32</f>
        <v>0.0281366306449154</v>
      </c>
      <c r="E38" s="35" t="n">
        <f aca="false">Q32</f>
        <v>0.000882525552791943</v>
      </c>
      <c r="F38" s="35" t="n">
        <f aca="false">R32</f>
        <v>-1.83859490164988E-005</v>
      </c>
      <c r="G38" s="36" t="n">
        <f aca="false">SUM(B38:F38)</f>
        <v>0.783578503834819</v>
      </c>
      <c r="H38" s="34" t="s">
        <v>59</v>
      </c>
      <c r="I38" s="35" t="n">
        <f aca="false">S32</f>
        <v>0.135320584761431</v>
      </c>
      <c r="J38" s="35" t="n">
        <f aca="false">T32</f>
        <v>0.0198200530397857</v>
      </c>
      <c r="K38" s="35" t="n">
        <f aca="false">U32</f>
        <v>0.000539321171150632</v>
      </c>
      <c r="L38" s="35" t="n">
        <f aca="false">V32</f>
        <v>-4.90291973773302E-005</v>
      </c>
      <c r="M38" s="35" t="n">
        <f aca="false">W32</f>
        <v>-2.45145986886651E-005</v>
      </c>
    </row>
    <row r="39" s="37" customFormat="true" ht="12.75" hidden="false" customHeight="false" outlineLevel="0" collapsed="false">
      <c r="A39" s="34" t="s">
        <v>3</v>
      </c>
      <c r="B39" s="35" t="n">
        <f aca="false">Y32</f>
        <v>42.2453950552093</v>
      </c>
      <c r="C39" s="35" t="n">
        <f aca="false">Z32</f>
        <v>27.5154920006413</v>
      </c>
      <c r="D39" s="35" t="n">
        <f aca="false">AA32</f>
        <v>14.332460123328</v>
      </c>
      <c r="E39" s="35" t="n">
        <f aca="false">AB32</f>
        <v>4.81926366970795</v>
      </c>
      <c r="F39" s="35" t="n">
        <f aca="false">AC32</f>
        <v>0.70326254988108</v>
      </c>
      <c r="G39" s="36" t="n">
        <f aca="false">SUM(B39:F39)</f>
        <v>89.6158733987677</v>
      </c>
      <c r="H39" s="34" t="s">
        <v>3</v>
      </c>
      <c r="I39" s="35" t="n">
        <f aca="false">AD32</f>
        <v>26.6905757547677</v>
      </c>
      <c r="J39" s="35" t="n">
        <f aca="false">AE32</f>
        <v>15.4322463069983</v>
      </c>
      <c r="K39" s="35" t="n">
        <f aca="false">AF32</f>
        <v>5.58197412140904</v>
      </c>
      <c r="L39" s="35" t="n">
        <f aca="false">AG32</f>
        <v>0.992228381923719</v>
      </c>
      <c r="M39" s="35" t="n">
        <f aca="false">AH32</f>
        <v>0.0759952559348618</v>
      </c>
    </row>
    <row r="41" customFormat="false" ht="14.25" hidden="false" customHeight="false" outlineLevel="0" collapsed="false">
      <c r="A41" s="34" t="s">
        <v>58</v>
      </c>
      <c r="B41" s="38" t="n">
        <f aca="false">(B45+I45)*1000000</f>
        <v>3617800</v>
      </c>
    </row>
    <row r="42" customFormat="false" ht="14.25" hidden="false" customHeight="false" outlineLevel="0" collapsed="false">
      <c r="A42" s="34" t="s">
        <v>59</v>
      </c>
      <c r="B42" s="38" t="n">
        <f aca="false">(B46+I46)*1000000</f>
        <v>236130</v>
      </c>
      <c r="C42" s="38" t="n">
        <f aca="false">(B47+I47)*1000000</f>
        <v>22496300</v>
      </c>
    </row>
    <row r="43" s="12" customFormat="true" ht="23.25" hidden="false" customHeight="true" outlineLevel="0" collapsed="false">
      <c r="B43" s="32" t="s">
        <v>60</v>
      </c>
      <c r="C43" s="32"/>
      <c r="D43" s="32"/>
      <c r="E43" s="32"/>
      <c r="F43" s="32"/>
      <c r="I43" s="32" t="s">
        <v>61</v>
      </c>
      <c r="J43" s="32"/>
      <c r="K43" s="32"/>
      <c r="L43" s="32"/>
      <c r="M43" s="32"/>
    </row>
    <row r="44" s="33" customFormat="true" ht="31.5" hidden="false" customHeight="true" outlineLevel="0" collapsed="false">
      <c r="A44" s="31" t="s">
        <v>47</v>
      </c>
      <c r="B44" s="31" t="s">
        <v>48</v>
      </c>
      <c r="C44" s="31" t="s">
        <v>49</v>
      </c>
      <c r="D44" s="31" t="s">
        <v>50</v>
      </c>
      <c r="E44" s="31" t="s">
        <v>51</v>
      </c>
      <c r="F44" s="31" t="s">
        <v>52</v>
      </c>
      <c r="H44" s="31" t="s">
        <v>47</v>
      </c>
      <c r="I44" s="31" t="s">
        <v>53</v>
      </c>
      <c r="J44" s="31" t="s">
        <v>54</v>
      </c>
      <c r="K44" s="31" t="s">
        <v>55</v>
      </c>
      <c r="L44" s="31" t="s">
        <v>56</v>
      </c>
      <c r="M44" s="31" t="s">
        <v>57</v>
      </c>
    </row>
    <row r="45" s="37" customFormat="true" ht="12.75" hidden="false" customHeight="false" outlineLevel="0" collapsed="false">
      <c r="A45" s="34" t="s">
        <v>58</v>
      </c>
      <c r="B45" s="28" t="n">
        <f aca="false">B37*$B$31/100/1000000</f>
        <v>2.0142</v>
      </c>
      <c r="C45" s="28" t="n">
        <f aca="false">C37*$B$31/100/1000000</f>
        <v>1.0963</v>
      </c>
      <c r="D45" s="28" t="n">
        <f aca="false">D37*$B$31/100/1000000</f>
        <v>0.5506</v>
      </c>
      <c r="E45" s="28" t="n">
        <f aca="false">E37*$B$31/100/1000000</f>
        <v>0.2228</v>
      </c>
      <c r="F45" s="28" t="n">
        <f aca="false">F37*$B$31/100/1000000</f>
        <v>0.0835</v>
      </c>
      <c r="H45" s="34" t="s">
        <v>58</v>
      </c>
      <c r="I45" s="28" t="n">
        <f aca="false">I37*$B$31/100/1000000</f>
        <v>1.6036</v>
      </c>
      <c r="J45" s="28" t="n">
        <f aca="false">J37*$B$31/100/1000000</f>
        <v>0.8365</v>
      </c>
      <c r="K45" s="28" t="n">
        <f aca="false">K37*$B$31/100/1000000</f>
        <v>0.3727</v>
      </c>
      <c r="L45" s="28" t="n">
        <f aca="false">L37*$B$31/100/1000000</f>
        <v>0.1526</v>
      </c>
      <c r="M45" s="28" t="n">
        <f aca="false">M37*$B$31/100/1000000</f>
        <v>0.0524</v>
      </c>
    </row>
    <row r="46" s="37" customFormat="true" ht="12.75" hidden="false" customHeight="false" outlineLevel="0" collapsed="false">
      <c r="A46" s="34" t="s">
        <v>59</v>
      </c>
      <c r="B46" s="28" t="n">
        <f aca="false">B38*$B$31/100/1000000</f>
        <v>0.19197</v>
      </c>
      <c r="C46" s="28" t="n">
        <f aca="false">C38*$B$31/100/1000000</f>
        <v>0.054276</v>
      </c>
      <c r="D46" s="28" t="n">
        <f aca="false">D38*$B$31/100/1000000</f>
        <v>0.009182</v>
      </c>
      <c r="E46" s="28" t="n">
        <f aca="false">E38*$B$31/100/1000000</f>
        <v>0.000288</v>
      </c>
      <c r="F46" s="28" t="n">
        <f aca="false">F38*$B$31/100/1000000</f>
        <v>-6E-006</v>
      </c>
      <c r="H46" s="34" t="s">
        <v>59</v>
      </c>
      <c r="I46" s="28" t="n">
        <f aca="false">I38*$B$31/100/1000000</f>
        <v>0.04416</v>
      </c>
      <c r="J46" s="28" t="n">
        <f aca="false">J38*$B$31/100/1000000</f>
        <v>0.006468</v>
      </c>
      <c r="K46" s="28" t="n">
        <f aca="false">K38*$B$31/100/1000000</f>
        <v>0.000176</v>
      </c>
      <c r="L46" s="28" t="n">
        <f aca="false">L38*$B$31/100/1000000</f>
        <v>-1.6E-005</v>
      </c>
      <c r="M46" s="28" t="n">
        <f aca="false">M38*$B$31/100/1000000</f>
        <v>-8E-006</v>
      </c>
    </row>
    <row r="47" s="37" customFormat="true" ht="12.75" hidden="false" customHeight="false" outlineLevel="0" collapsed="false">
      <c r="A47" s="34" t="s">
        <v>3</v>
      </c>
      <c r="B47" s="28" t="n">
        <f aca="false">B39*$B$31/100/1000000</f>
        <v>13.7862</v>
      </c>
      <c r="C47" s="28" t="n">
        <f aca="false">C39*$B$31/100/1000000</f>
        <v>8.9793</v>
      </c>
      <c r="D47" s="28" t="n">
        <f aca="false">D39*$B$31/100/1000000</f>
        <v>4.6772</v>
      </c>
      <c r="E47" s="28" t="n">
        <f aca="false">E39*$B$31/100/1000000</f>
        <v>1.5727</v>
      </c>
      <c r="F47" s="28" t="n">
        <f aca="false">F39*$B$31/100/1000000</f>
        <v>0.2295</v>
      </c>
      <c r="H47" s="34" t="s">
        <v>3</v>
      </c>
      <c r="I47" s="28" t="n">
        <f aca="false">I39*$B$31/100/1000000</f>
        <v>8.7101</v>
      </c>
      <c r="J47" s="28" t="n">
        <f aca="false">J39*$B$31/100/1000000</f>
        <v>5.0361</v>
      </c>
      <c r="K47" s="28" t="n">
        <f aca="false">K39*$B$31/100/1000000</f>
        <v>1.8216</v>
      </c>
      <c r="L47" s="28" t="n">
        <f aca="false">L39*$B$31/100/1000000</f>
        <v>0.3238</v>
      </c>
      <c r="M47" s="28" t="n">
        <f aca="false">M39*$B$31/100/1000000</f>
        <v>0.0248</v>
      </c>
    </row>
    <row r="48" s="37" customFormat="true" ht="12.75" hidden="false" customHeight="false" outlineLevel="0" collapsed="false">
      <c r="A48" s="39"/>
      <c r="B48" s="40"/>
      <c r="C48" s="40"/>
      <c r="D48" s="40"/>
      <c r="E48" s="40"/>
      <c r="F48" s="40"/>
    </row>
    <row r="49" customFormat="false" ht="14.25" hidden="false" customHeight="false" outlineLevel="0" collapsed="false">
      <c r="A49" s="41" t="s">
        <v>62</v>
      </c>
    </row>
    <row r="50" customFormat="false" ht="14.25" hidden="false" customHeight="false" outlineLevel="0" collapsed="false">
      <c r="A50" s="37" t="s">
        <v>63</v>
      </c>
    </row>
    <row r="51" customFormat="false" ht="14.25" hidden="false" customHeight="false" outlineLevel="0" collapsed="false">
      <c r="B51" s="30"/>
      <c r="C51" s="30"/>
      <c r="D51" s="30"/>
      <c r="E51" s="30"/>
      <c r="F51" s="30"/>
    </row>
    <row r="52" customFormat="false" ht="14.25" hidden="false" customHeight="false" outlineLevel="0" collapsed="false">
      <c r="B52" s="30"/>
      <c r="C52" s="30"/>
      <c r="D52" s="30"/>
      <c r="E52" s="30"/>
      <c r="F52" s="30"/>
    </row>
    <row r="53" customFormat="false" ht="14.25" hidden="false" customHeight="false" outlineLevel="0" collapsed="false">
      <c r="B53" s="30"/>
      <c r="C53" s="30"/>
      <c r="D53" s="30"/>
      <c r="E53" s="30"/>
      <c r="F53" s="30"/>
    </row>
    <row r="67" s="42" customFormat="true" ht="15" hidden="false" customHeight="false" outlineLevel="0" collapsed="false"/>
    <row r="68" s="42" customFormat="true" ht="15" hidden="false" customHeight="false" outlineLevel="0" collapsed="false"/>
    <row r="69" s="30" customFormat="true" ht="14.25" hidden="false" customHeight="false" outlineLevel="0" collapsed="false"/>
    <row r="70" customFormat="false" ht="14.25" hidden="false" customHeight="false" outlineLevel="0" collapsed="false">
      <c r="A70" s="43"/>
      <c r="B70" s="43"/>
      <c r="C70" s="43"/>
      <c r="D70" s="43"/>
      <c r="E70" s="43"/>
      <c r="F70" s="43"/>
      <c r="G70" s="43"/>
    </row>
  </sheetData>
  <mergeCells count="9">
    <mergeCell ref="C3:L3"/>
    <mergeCell ref="O3:X3"/>
    <mergeCell ref="Z3:AI3"/>
    <mergeCell ref="AK3:AT3"/>
    <mergeCell ref="B35:F35"/>
    <mergeCell ref="I35:M35"/>
    <mergeCell ref="B43:F43"/>
    <mergeCell ref="I43:M43"/>
    <mergeCell ref="A70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17:43Z</dcterms:created>
  <dc:creator>COMMEAU Natalie</dc:creator>
  <dc:description/>
  <dc:language>en-US</dc:language>
  <cp:lastModifiedBy>MG</cp:lastModifiedBy>
  <dcterms:modified xsi:type="dcterms:W3CDTF">2019-05-13T08:31:12Z</dcterms:modified>
  <cp:revision>0</cp:revision>
  <dc:subject/>
  <dc:title/>
</cp:coreProperties>
</file>