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Clinical index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Somme</t>
  </si>
  <si>
    <t xml:space="preserve">Source : RN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ndex clinique</a:t>
            </a:r>
          </a:p>
        </c:rich>
      </c:tx>
      <c:layout>
        <c:manualLayout>
          <c:xMode val="edge"/>
          <c:yMode val="edge"/>
          <c:x val="0.0120112335277598"/>
          <c:y val="0.01771490473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575415790479832"/>
          <c:w val="0.956189241736876"/>
          <c:h val="0.679092589052444"/>
        </c:manualLayout>
      </c:layout>
      <c:lineChart>
        <c:grouping val="standard"/>
        <c:varyColors val="0"/>
        <c:ser>
          <c:idx val="0"/>
          <c:order val="0"/>
          <c:tx>
            <c:strRef>
              <c:f>Données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P$5:$P$41</c:f>
              <c:strCache>
                <c:ptCount val="37"/>
                <c:pt idx="0">
                  <c:v>Janvie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évrier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ar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vril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ai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ui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uille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Aoû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Septembre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Octobre</c:v>
                </c:pt>
              </c:strCache>
            </c:strRef>
          </c:cat>
          <c:val>
            <c:numRef>
              <c:f>Données!$Q$5:$Q$41</c:f>
              <c:numCache>
                <c:formatCode>General</c:formatCode>
                <c:ptCount val="37"/>
                <c:pt idx="0">
                  <c:v>0.771428571428572</c:v>
                </c:pt>
                <c:pt idx="1">
                  <c:v>2.21951219512195</c:v>
                </c:pt>
                <c:pt idx="2">
                  <c:v>3.68421052631579</c:v>
                </c:pt>
                <c:pt idx="3">
                  <c:v>3.64285714285714</c:v>
                </c:pt>
                <c:pt idx="4">
                  <c:v>3.93333333333333</c:v>
                </c:pt>
                <c:pt idx="5">
                  <c:v>4.68421052631579</c:v>
                </c:pt>
                <c:pt idx="6">
                  <c:v>4.28205128205128</c:v>
                </c:pt>
                <c:pt idx="7">
                  <c:v>6.09375</c:v>
                </c:pt>
                <c:pt idx="8">
                  <c:v>5.375</c:v>
                </c:pt>
                <c:pt idx="9">
                  <c:v>6.44444444444445</c:v>
                </c:pt>
                <c:pt idx="10">
                  <c:v>7</c:v>
                </c:pt>
                <c:pt idx="11">
                  <c:v>9.52173913043478</c:v>
                </c:pt>
                <c:pt idx="12">
                  <c:v>9.46666666666667</c:v>
                </c:pt>
                <c:pt idx="13">
                  <c:v>7.45238095238095</c:v>
                </c:pt>
                <c:pt idx="14">
                  <c:v>7.86842105263158</c:v>
                </c:pt>
                <c:pt idx="15">
                  <c:v>8.38636363636364</c:v>
                </c:pt>
                <c:pt idx="16">
                  <c:v>8.04878048780488</c:v>
                </c:pt>
                <c:pt idx="17">
                  <c:v>9.03571428571429</c:v>
                </c:pt>
                <c:pt idx="18">
                  <c:v>8.82142857142857</c:v>
                </c:pt>
                <c:pt idx="19">
                  <c:v>10.1724137931034</c:v>
                </c:pt>
                <c:pt idx="20">
                  <c:v>9.03333333333333</c:v>
                </c:pt>
                <c:pt idx="21">
                  <c:v>9.46428571428571</c:v>
                </c:pt>
                <c:pt idx="22">
                  <c:v>9.03448275862069</c:v>
                </c:pt>
                <c:pt idx="23">
                  <c:v>7.6551724137931</c:v>
                </c:pt>
                <c:pt idx="24">
                  <c:v>6.5</c:v>
                </c:pt>
                <c:pt idx="25">
                  <c:v>4.86956521739131</c:v>
                </c:pt>
                <c:pt idx="26">
                  <c:v>3.875</c:v>
                </c:pt>
                <c:pt idx="27">
                  <c:v>2.88888888888889</c:v>
                </c:pt>
                <c:pt idx="28">
                  <c:v>3.5</c:v>
                </c:pt>
                <c:pt idx="29">
                  <c:v>3</c:v>
                </c:pt>
                <c:pt idx="30">
                  <c:v>3.44</c:v>
                </c:pt>
                <c:pt idx="31">
                  <c:v>3.81818181818182</c:v>
                </c:pt>
                <c:pt idx="32">
                  <c:v>2.17857142857143</c:v>
                </c:pt>
                <c:pt idx="33">
                  <c:v>2.46153846153846</c:v>
                </c:pt>
                <c:pt idx="34">
                  <c:v>1.84615384615385</c:v>
                </c:pt>
                <c:pt idx="35">
                  <c:v>1.45833333333333</c:v>
                </c:pt>
                <c:pt idx="36">
                  <c:v>0.70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P$5:$P$41</c:f>
              <c:strCache>
                <c:ptCount val="37"/>
                <c:pt idx="0">
                  <c:v>Janvie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évrier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ar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vril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ai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ui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uille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Aoû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Septembre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Octobre</c:v>
                </c:pt>
              </c:strCache>
            </c:strRef>
          </c:cat>
          <c:val>
            <c:numRef>
              <c:f>Données!$R$5:$R$41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8</c:v>
                </c:pt>
                <c:pt idx="23">
                  <c:v>6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7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S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P$5:$P$41</c:f>
              <c:strCache>
                <c:ptCount val="37"/>
                <c:pt idx="0">
                  <c:v>Janvie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évrier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ar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vril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ai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ui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uille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Aoû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Septembre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Octobre</c:v>
                </c:pt>
              </c:strCache>
            </c:strRef>
          </c:cat>
          <c:val>
            <c:numRef>
              <c:f>Données!$S$5:$S$41</c:f>
              <c:numCache>
                <c:formatCode>General</c:formatCode>
                <c:ptCount val="37"/>
                <c:pt idx="0">
                  <c:v>1.8968253968254</c:v>
                </c:pt>
                <c:pt idx="1">
                  <c:v>2.57380952380952</c:v>
                </c:pt>
                <c:pt idx="2">
                  <c:v>2.80555555555556</c:v>
                </c:pt>
                <c:pt idx="3">
                  <c:v>3.44139194139194</c:v>
                </c:pt>
                <c:pt idx="4">
                  <c:v>3.1468253968254</c:v>
                </c:pt>
                <c:pt idx="5">
                  <c:v>2.9484126984127</c:v>
                </c:pt>
                <c:pt idx="6">
                  <c:v>2.94444444444444</c:v>
                </c:pt>
                <c:pt idx="7">
                  <c:v>4.85813492063492</c:v>
                </c:pt>
                <c:pt idx="8">
                  <c:v>4.99285714285714</c:v>
                </c:pt>
                <c:pt idx="9">
                  <c:v>5.15384615384615</c:v>
                </c:pt>
                <c:pt idx="10">
                  <c:v>5.73928571428571</c:v>
                </c:pt>
                <c:pt idx="11">
                  <c:v>7.93713040771864</c:v>
                </c:pt>
                <c:pt idx="12">
                  <c:v>12.3505291005291</c:v>
                </c:pt>
                <c:pt idx="13">
                  <c:v>12.241181041181</c:v>
                </c:pt>
                <c:pt idx="14">
                  <c:v>9.80555555555556</c:v>
                </c:pt>
                <c:pt idx="15">
                  <c:v>8.91701631701632</c:v>
                </c:pt>
                <c:pt idx="16">
                  <c:v>7.04848484848485</c:v>
                </c:pt>
                <c:pt idx="17">
                  <c:v>8.98931623931624</c:v>
                </c:pt>
                <c:pt idx="18">
                  <c:v>10.7668997668998</c:v>
                </c:pt>
                <c:pt idx="19">
                  <c:v>10.1904761904762</c:v>
                </c:pt>
                <c:pt idx="20">
                  <c:v>9.45396825396825</c:v>
                </c:pt>
                <c:pt idx="21">
                  <c:v>9.28937728937729</c:v>
                </c:pt>
                <c:pt idx="22">
                  <c:v>8.13736263736264</c:v>
                </c:pt>
                <c:pt idx="23">
                  <c:v>7.61774891774892</c:v>
                </c:pt>
                <c:pt idx="24">
                  <c:v>5.52991452991453</c:v>
                </c:pt>
                <c:pt idx="25">
                  <c:v>5.0955710955711</c:v>
                </c:pt>
                <c:pt idx="26">
                  <c:v>4.8</c:v>
                </c:pt>
                <c:pt idx="27">
                  <c:v>4.47619047619048</c:v>
                </c:pt>
                <c:pt idx="28">
                  <c:v>3.22222222222222</c:v>
                </c:pt>
                <c:pt idx="29">
                  <c:v>1.68333333333333</c:v>
                </c:pt>
                <c:pt idx="30">
                  <c:v>3.36507936507937</c:v>
                </c:pt>
                <c:pt idx="31">
                  <c:v>3.1959595959596</c:v>
                </c:pt>
                <c:pt idx="32">
                  <c:v>3.32936507936508</c:v>
                </c:pt>
                <c:pt idx="33">
                  <c:v>3.85897435897436</c:v>
                </c:pt>
                <c:pt idx="34">
                  <c:v>2.57460317460318</c:v>
                </c:pt>
                <c:pt idx="35">
                  <c:v>2.25757575757576</c:v>
                </c:pt>
                <c:pt idx="36">
                  <c:v>1.7207792207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1440"/>
        <c:axId val="70719223"/>
      </c:lineChart>
      <c:catAx>
        <c:axId val="8003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9223"/>
        <c:crossesAt val="0"/>
        <c:auto val="1"/>
        <c:lblAlgn val="ctr"/>
        <c:lblOffset val="100"/>
        <c:noMultiLvlLbl val="0"/>
      </c:catAx>
      <c:valAx>
        <c:axId val="707192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724845472503664"/>
          <c:w val="0.545647007993087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8.14"/>
    <col collapsed="false" customWidth="true" hidden="false" outlineLevel="0" max="3" min="3" style="0" width="6.56"/>
    <col collapsed="false" customWidth="true" hidden="false" outlineLevel="0" max="6" min="4" style="0" width="5.56"/>
    <col collapsed="false" customWidth="true" hidden="false" outlineLevel="0" max="7" min="7" style="0" width="5.41"/>
    <col collapsed="false" customWidth="true" hidden="false" outlineLevel="0" max="15" min="8" style="0" width="3.7"/>
    <col collapsed="false" customWidth="true" hidden="false" outlineLevel="0" max="16" min="16" style="0" width="11.28"/>
    <col collapsed="false" customWidth="true" hidden="false" outlineLevel="0" max="18" min="17" style="0" width="5.56"/>
    <col collapsed="false" customWidth="true" hidden="false" outlineLevel="0" max="19" min="19" style="0" width="5.41"/>
    <col collapsed="false" customWidth="true" hidden="false" outlineLevel="0" max="34" min="20" style="0" width="3.7"/>
  </cols>
  <sheetData>
    <row r="1" customFormat="false" ht="12.75" hidden="false" customHeight="false" outlineLevel="0" collapsed="false">
      <c r="A1" s="1" t="s">
        <v>0</v>
      </c>
      <c r="B1" s="2" t="n">
        <v>2013</v>
      </c>
      <c r="C1" s="3" t="n">
        <v>2014</v>
      </c>
      <c r="D1" s="3" t="n">
        <v>2015</v>
      </c>
      <c r="E1" s="3" t="n">
        <v>2016</v>
      </c>
      <c r="F1" s="3" t="n">
        <v>2017</v>
      </c>
      <c r="G1" s="3" t="n">
        <v>2018</v>
      </c>
      <c r="N1" s="4"/>
      <c r="O1" s="4"/>
      <c r="P1" s="5" t="s">
        <v>0</v>
      </c>
      <c r="Q1" s="4"/>
      <c r="R1" s="4"/>
      <c r="S1" s="4"/>
      <c r="T1" s="4"/>
    </row>
    <row r="2" customFormat="false" ht="12.75" hidden="false" customHeight="false" outlineLevel="0" collapsed="false">
      <c r="A2" s="6"/>
      <c r="B2" s="7"/>
      <c r="C2" s="8"/>
      <c r="D2" s="4"/>
      <c r="E2" s="4"/>
      <c r="F2" s="4"/>
      <c r="G2" s="4"/>
      <c r="H2" s="4"/>
      <c r="I2" s="4"/>
      <c r="N2" s="4"/>
      <c r="O2" s="4"/>
      <c r="P2" s="6"/>
      <c r="Q2" s="4"/>
      <c r="R2" s="4"/>
      <c r="S2" s="4"/>
      <c r="T2" s="4"/>
    </row>
    <row r="3" customFormat="false" ht="12.75" hidden="false" customHeight="false" outlineLevel="0" collapsed="false">
      <c r="A3" s="4"/>
      <c r="B3" s="7"/>
      <c r="C3" s="8"/>
      <c r="D3" s="4"/>
      <c r="E3" s="4"/>
      <c r="F3" s="4"/>
      <c r="G3" s="4"/>
      <c r="H3" s="4"/>
      <c r="I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7" t="n">
        <v>0.86046511627907</v>
      </c>
      <c r="C4" s="8"/>
      <c r="D4" s="4"/>
      <c r="E4" s="4"/>
      <c r="F4" s="4"/>
      <c r="G4" s="4"/>
      <c r="H4" s="4"/>
      <c r="P4" s="2"/>
      <c r="Q4" s="3" t="n">
        <v>2016</v>
      </c>
      <c r="R4" s="3" t="n">
        <v>2017</v>
      </c>
      <c r="S4" s="3" t="n">
        <v>2018</v>
      </c>
    </row>
    <row r="5" customFormat="false" ht="12.75" hidden="false" customHeight="false" outlineLevel="0" collapsed="false">
      <c r="A5" s="9" t="s">
        <v>1</v>
      </c>
      <c r="B5" s="10" t="n">
        <v>0.818181818181818</v>
      </c>
      <c r="C5" s="11" t="n">
        <v>1.27272727272727</v>
      </c>
      <c r="D5" s="2"/>
      <c r="E5" s="2" t="n">
        <v>0.771428571428572</v>
      </c>
      <c r="F5" s="2"/>
      <c r="G5" s="2" t="n">
        <v>1.8968253968254</v>
      </c>
      <c r="P5" s="9" t="s">
        <v>1</v>
      </c>
      <c r="Q5" s="2" t="n">
        <v>0.771428571428572</v>
      </c>
      <c r="R5" s="2"/>
      <c r="S5" s="2" t="n">
        <v>1.8968253968254</v>
      </c>
    </row>
    <row r="6" customFormat="false" ht="12.75" hidden="false" customHeight="false" outlineLevel="0" collapsed="false">
      <c r="A6" s="2"/>
      <c r="B6" s="10" t="n">
        <v>1.3953488372093</v>
      </c>
      <c r="C6" s="11" t="n">
        <v>2.09302325581395</v>
      </c>
      <c r="D6" s="2" t="n">
        <v>0.756756756756757</v>
      </c>
      <c r="E6" s="2" t="n">
        <v>2.21951219512195</v>
      </c>
      <c r="F6" s="2" t="n">
        <v>0</v>
      </c>
      <c r="G6" s="2" t="n">
        <v>2.57380952380952</v>
      </c>
      <c r="P6" s="2"/>
      <c r="Q6" s="2" t="n">
        <v>2.21951219512195</v>
      </c>
      <c r="R6" s="2" t="n">
        <v>0</v>
      </c>
      <c r="S6" s="2" t="n">
        <v>2.57380952380952</v>
      </c>
    </row>
    <row r="7" customFormat="false" ht="12.75" hidden="false" customHeight="false" outlineLevel="0" collapsed="false">
      <c r="A7" s="2"/>
      <c r="B7" s="10" t="n">
        <v>1.39130434782609</v>
      </c>
      <c r="C7" s="11" t="n">
        <v>2.04761904761905</v>
      </c>
      <c r="D7" s="2" t="n">
        <v>0.951219512195122</v>
      </c>
      <c r="E7" s="2" t="n">
        <v>3.68421052631579</v>
      </c>
      <c r="F7" s="2" t="n">
        <v>1</v>
      </c>
      <c r="G7" s="2" t="n">
        <v>2.80555555555556</v>
      </c>
      <c r="P7" s="2"/>
      <c r="Q7" s="2" t="n">
        <v>3.68421052631579</v>
      </c>
      <c r="R7" s="2" t="n">
        <v>1</v>
      </c>
      <c r="S7" s="2" t="n">
        <v>2.80555555555556</v>
      </c>
    </row>
    <row r="8" customFormat="false" ht="12.75" hidden="false" customHeight="false" outlineLevel="0" collapsed="false">
      <c r="A8" s="2"/>
      <c r="B8" s="12" t="n">
        <v>2.22</v>
      </c>
      <c r="C8" s="11" t="n">
        <v>2.39130434782609</v>
      </c>
      <c r="D8" s="2" t="n">
        <v>1.05128205128205</v>
      </c>
      <c r="E8" s="2" t="n">
        <v>3.64285714285714</v>
      </c>
      <c r="F8" s="2" t="n">
        <v>2</v>
      </c>
      <c r="G8" s="2" t="n">
        <v>3.44139194139194</v>
      </c>
      <c r="P8" s="2"/>
      <c r="Q8" s="2" t="n">
        <v>3.64285714285714</v>
      </c>
      <c r="R8" s="2" t="n">
        <v>2</v>
      </c>
      <c r="S8" s="2" t="n">
        <v>3.44139194139194</v>
      </c>
    </row>
    <row r="9" customFormat="false" ht="12.75" hidden="false" customHeight="false" outlineLevel="0" collapsed="false">
      <c r="A9" s="9" t="s">
        <v>2</v>
      </c>
      <c r="B9" s="12" t="n">
        <v>3.66666666666667</v>
      </c>
      <c r="C9" s="11" t="n">
        <v>3.72916666666667</v>
      </c>
      <c r="D9" s="2" t="n">
        <v>1.85365853658537</v>
      </c>
      <c r="E9" s="2" t="n">
        <v>3.93333333333333</v>
      </c>
      <c r="F9" s="2" t="n">
        <v>4</v>
      </c>
      <c r="G9" s="2" t="n">
        <v>3.1468253968254</v>
      </c>
      <c r="P9" s="9" t="s">
        <v>2</v>
      </c>
      <c r="Q9" s="2" t="n">
        <v>3.93333333333333</v>
      </c>
      <c r="R9" s="2" t="n">
        <v>4</v>
      </c>
      <c r="S9" s="2" t="n">
        <v>3.1468253968254</v>
      </c>
    </row>
    <row r="10" customFormat="false" ht="12.75" hidden="false" customHeight="false" outlineLevel="0" collapsed="false">
      <c r="A10" s="2"/>
      <c r="B10" s="12" t="n">
        <v>2.6</v>
      </c>
      <c r="C10" s="11" t="n">
        <v>4.48888888888889</v>
      </c>
      <c r="D10" s="2" t="n">
        <v>2.55</v>
      </c>
      <c r="E10" s="2" t="n">
        <v>4.68421052631579</v>
      </c>
      <c r="F10" s="2" t="n">
        <v>4</v>
      </c>
      <c r="G10" s="2" t="n">
        <v>2.9484126984127</v>
      </c>
      <c r="P10" s="2"/>
      <c r="Q10" s="2" t="n">
        <v>4.68421052631579</v>
      </c>
      <c r="R10" s="2" t="n">
        <v>4</v>
      </c>
      <c r="S10" s="2" t="n">
        <v>2.9484126984127</v>
      </c>
    </row>
    <row r="11" customFormat="false" ht="12.75" hidden="false" customHeight="false" outlineLevel="0" collapsed="false">
      <c r="A11" s="2"/>
      <c r="B11" s="12" t="n">
        <v>4.15909090909091</v>
      </c>
      <c r="C11" s="11" t="n">
        <v>4.82222222222222</v>
      </c>
      <c r="D11" s="2" t="n">
        <v>4.58139534883721</v>
      </c>
      <c r="E11" s="2" t="n">
        <v>4.28205128205128</v>
      </c>
      <c r="F11" s="2" t="n">
        <v>4</v>
      </c>
      <c r="G11" s="2" t="n">
        <v>2.94444444444444</v>
      </c>
      <c r="P11" s="2"/>
      <c r="Q11" s="2" t="n">
        <v>4.28205128205128</v>
      </c>
      <c r="R11" s="2" t="n">
        <v>4</v>
      </c>
      <c r="S11" s="2" t="n">
        <v>2.94444444444444</v>
      </c>
    </row>
    <row r="12" customFormat="false" ht="12.75" hidden="false" customHeight="false" outlineLevel="0" collapsed="false">
      <c r="A12" s="2"/>
      <c r="B12" s="12" t="n">
        <v>5.11764705882353</v>
      </c>
      <c r="C12" s="11" t="n">
        <v>7.36956521739131</v>
      </c>
      <c r="D12" s="2" t="n">
        <v>6.34042553191489</v>
      </c>
      <c r="E12" s="2" t="n">
        <v>6.09375</v>
      </c>
      <c r="F12" s="2" t="n">
        <v>6</v>
      </c>
      <c r="G12" s="2" t="n">
        <v>4.85813492063492</v>
      </c>
      <c r="P12" s="2"/>
      <c r="Q12" s="2" t="n">
        <v>6.09375</v>
      </c>
      <c r="R12" s="2" t="n">
        <v>6</v>
      </c>
      <c r="S12" s="2" t="n">
        <v>4.85813492063492</v>
      </c>
    </row>
    <row r="13" customFormat="false" ht="12.75" hidden="false" customHeight="false" outlineLevel="0" collapsed="false">
      <c r="A13" s="9" t="s">
        <v>3</v>
      </c>
      <c r="B13" s="12" t="n">
        <v>5.63636363636364</v>
      </c>
      <c r="C13" s="11" t="n">
        <v>7.42222222222222</v>
      </c>
      <c r="D13" s="2" t="n">
        <v>7.33333333333333</v>
      </c>
      <c r="E13" s="2" t="n">
        <v>5.375</v>
      </c>
      <c r="F13" s="2" t="n">
        <v>5</v>
      </c>
      <c r="G13" s="2" t="n">
        <v>4.99285714285714</v>
      </c>
      <c r="P13" s="9" t="s">
        <v>3</v>
      </c>
      <c r="Q13" s="2" t="n">
        <v>5.375</v>
      </c>
      <c r="R13" s="2" t="n">
        <v>5</v>
      </c>
      <c r="S13" s="2" t="n">
        <v>4.99285714285714</v>
      </c>
    </row>
    <row r="14" customFormat="false" ht="12.75" hidden="false" customHeight="false" outlineLevel="0" collapsed="false">
      <c r="A14" s="2"/>
      <c r="B14" s="12" t="n">
        <v>5.38</v>
      </c>
      <c r="C14" s="11" t="n">
        <v>7.90476190476191</v>
      </c>
      <c r="D14" s="2" t="n">
        <v>6.828125</v>
      </c>
      <c r="E14" s="2" t="n">
        <v>6.44444444444445</v>
      </c>
      <c r="F14" s="2" t="n">
        <v>8</v>
      </c>
      <c r="G14" s="2" t="n">
        <v>5.15384615384615</v>
      </c>
      <c r="P14" s="2"/>
      <c r="Q14" s="2" t="n">
        <v>6.44444444444445</v>
      </c>
      <c r="R14" s="2" t="n">
        <v>8</v>
      </c>
      <c r="S14" s="2" t="n">
        <v>5.15384615384615</v>
      </c>
    </row>
    <row r="15" customFormat="false" ht="12.75" hidden="false" customHeight="false" outlineLevel="0" collapsed="false">
      <c r="A15" s="2"/>
      <c r="B15" s="12" t="n">
        <v>5.22916666666667</v>
      </c>
      <c r="C15" s="11" t="n">
        <v>9.1304347826087</v>
      </c>
      <c r="D15" s="2" t="n">
        <v>6.41666666666667</v>
      </c>
      <c r="E15" s="2" t="n">
        <v>7</v>
      </c>
      <c r="F15" s="2" t="n">
        <v>9</v>
      </c>
      <c r="G15" s="2" t="n">
        <v>5.73928571428571</v>
      </c>
      <c r="P15" s="2"/>
      <c r="Q15" s="2" t="n">
        <v>7</v>
      </c>
      <c r="R15" s="2" t="n">
        <v>9</v>
      </c>
      <c r="S15" s="2" t="n">
        <v>5.73928571428571</v>
      </c>
    </row>
    <row r="16" customFormat="false" ht="12.75" hidden="false" customHeight="false" outlineLevel="0" collapsed="false">
      <c r="A16" s="2"/>
      <c r="B16" s="12" t="n">
        <v>5.09803921568627</v>
      </c>
      <c r="C16" s="11" t="n">
        <v>10.0612244897959</v>
      </c>
      <c r="D16" s="2" t="n">
        <v>6.55555555555556</v>
      </c>
      <c r="E16" s="2" t="n">
        <v>9.52173913043478</v>
      </c>
      <c r="F16" s="2" t="n">
        <v>9</v>
      </c>
      <c r="G16" s="2" t="n">
        <v>7.93713040771864</v>
      </c>
      <c r="P16" s="2"/>
      <c r="Q16" s="2" t="n">
        <v>9.52173913043478</v>
      </c>
      <c r="R16" s="2" t="n">
        <v>9</v>
      </c>
      <c r="S16" s="2" t="n">
        <v>7.93713040771864</v>
      </c>
    </row>
    <row r="17" customFormat="false" ht="12.75" hidden="false" customHeight="false" outlineLevel="0" collapsed="false">
      <c r="A17" s="9" t="s">
        <v>4</v>
      </c>
      <c r="B17" s="12" t="n">
        <v>7.41935483870968</v>
      </c>
      <c r="C17" s="11" t="n">
        <v>10</v>
      </c>
      <c r="D17" s="2" t="n">
        <v>8.78048780487805</v>
      </c>
      <c r="E17" s="2" t="n">
        <v>9.46666666666667</v>
      </c>
      <c r="F17" s="2" t="n">
        <v>8</v>
      </c>
      <c r="G17" s="2" t="n">
        <v>12.3505291005291</v>
      </c>
      <c r="P17" s="9" t="s">
        <v>4</v>
      </c>
      <c r="Q17" s="2" t="n">
        <v>9.46666666666667</v>
      </c>
      <c r="R17" s="2" t="n">
        <v>8</v>
      </c>
      <c r="S17" s="2" t="n">
        <v>12.3505291005291</v>
      </c>
    </row>
    <row r="18" customFormat="false" ht="12.75" hidden="false" customHeight="false" outlineLevel="0" collapsed="false">
      <c r="A18" s="2"/>
      <c r="B18" s="12" t="n">
        <v>8.91287878787879</v>
      </c>
      <c r="C18" s="11" t="n">
        <v>8.62222222222222</v>
      </c>
      <c r="D18" s="2" t="n">
        <v>10.1111111111111</v>
      </c>
      <c r="E18" s="2" t="n">
        <v>7.45238095238095</v>
      </c>
      <c r="F18" s="2" t="n">
        <v>6</v>
      </c>
      <c r="G18" s="2" t="n">
        <v>12.241181041181</v>
      </c>
      <c r="P18" s="2"/>
      <c r="Q18" s="2" t="n">
        <v>7.45238095238095</v>
      </c>
      <c r="R18" s="2" t="n">
        <v>6</v>
      </c>
      <c r="S18" s="2" t="n">
        <v>12.241181041181</v>
      </c>
    </row>
    <row r="19" customFormat="false" ht="12.75" hidden="false" customHeight="false" outlineLevel="0" collapsed="false">
      <c r="A19" s="9"/>
      <c r="B19" s="12" t="n">
        <v>8.48214285714286</v>
      </c>
      <c r="C19" s="11" t="n">
        <v>7.53333333333333</v>
      </c>
      <c r="D19" s="2" t="n">
        <v>9.32608695652174</v>
      </c>
      <c r="E19" s="2" t="n">
        <v>7.86842105263158</v>
      </c>
      <c r="F19" s="2" t="n">
        <v>6</v>
      </c>
      <c r="G19" s="2" t="n">
        <v>9.80555555555556</v>
      </c>
      <c r="P19" s="9"/>
      <c r="Q19" s="2" t="n">
        <v>7.86842105263158</v>
      </c>
      <c r="R19" s="2" t="n">
        <v>6</v>
      </c>
      <c r="S19" s="2" t="n">
        <v>9.80555555555556</v>
      </c>
    </row>
    <row r="20" customFormat="false" ht="12.75" hidden="false" customHeight="false" outlineLevel="0" collapsed="false">
      <c r="A20" s="2"/>
      <c r="B20" s="12" t="n">
        <v>8.28571428571429</v>
      </c>
      <c r="C20" s="11" t="n">
        <v>7.38636363636364</v>
      </c>
      <c r="D20" s="2" t="n">
        <v>7.62790697674419</v>
      </c>
      <c r="E20" s="2" t="n">
        <v>8.38636363636364</v>
      </c>
      <c r="F20" s="2" t="n">
        <v>5</v>
      </c>
      <c r="G20" s="2" t="n">
        <v>8.91701631701632</v>
      </c>
      <c r="P20" s="2"/>
      <c r="Q20" s="2" t="n">
        <v>8.38636363636364</v>
      </c>
      <c r="R20" s="2" t="n">
        <v>5</v>
      </c>
      <c r="S20" s="2" t="n">
        <v>8.91701631701632</v>
      </c>
    </row>
    <row r="21" customFormat="false" ht="12.75" hidden="false" customHeight="false" outlineLevel="0" collapsed="false">
      <c r="A21" s="9" t="s">
        <v>5</v>
      </c>
      <c r="B21" s="12" t="n">
        <v>7.55555555555556</v>
      </c>
      <c r="C21" s="11" t="n">
        <v>6.30952380952381</v>
      </c>
      <c r="D21" s="2" t="n">
        <v>8.82857142857143</v>
      </c>
      <c r="E21" s="2" t="n">
        <v>8.04878048780488</v>
      </c>
      <c r="F21" s="2" t="n">
        <v>7</v>
      </c>
      <c r="G21" s="2" t="n">
        <v>7.04848484848485</v>
      </c>
      <c r="P21" s="9" t="s">
        <v>5</v>
      </c>
      <c r="Q21" s="2" t="n">
        <v>8.04878048780488</v>
      </c>
      <c r="R21" s="2" t="n">
        <v>7</v>
      </c>
      <c r="S21" s="2" t="n">
        <v>7.04848484848485</v>
      </c>
    </row>
    <row r="22" customFormat="false" ht="12.75" hidden="false" customHeight="false" outlineLevel="0" collapsed="false">
      <c r="A22" s="2"/>
      <c r="B22" s="12" t="n">
        <v>5.2125</v>
      </c>
      <c r="C22" s="11" t="n">
        <v>9.04761904761905</v>
      </c>
      <c r="D22" s="2" t="n">
        <v>9</v>
      </c>
      <c r="E22" s="2" t="n">
        <v>9.03571428571429</v>
      </c>
      <c r="F22" s="2" t="n">
        <v>10</v>
      </c>
      <c r="G22" s="2" t="n">
        <v>8.98931623931624</v>
      </c>
      <c r="P22" s="2"/>
      <c r="Q22" s="2" t="n">
        <v>9.03571428571429</v>
      </c>
      <c r="R22" s="2" t="n">
        <v>10</v>
      </c>
      <c r="S22" s="2" t="n">
        <v>8.98931623931624</v>
      </c>
    </row>
    <row r="23" customFormat="false" ht="12.75" hidden="false" customHeight="false" outlineLevel="0" collapsed="false">
      <c r="A23" s="2"/>
      <c r="B23" s="12" t="n">
        <v>6.4343537414966</v>
      </c>
      <c r="C23" s="11" t="n">
        <v>8.60162601626016</v>
      </c>
      <c r="D23" s="2" t="n">
        <v>10.7173913043478</v>
      </c>
      <c r="E23" s="2" t="n">
        <v>8.82142857142857</v>
      </c>
      <c r="F23" s="2" t="n">
        <v>11</v>
      </c>
      <c r="G23" s="2" t="n">
        <v>10.7668997668998</v>
      </c>
      <c r="P23" s="2"/>
      <c r="Q23" s="2" t="n">
        <v>8.82142857142857</v>
      </c>
      <c r="R23" s="2" t="n">
        <v>11</v>
      </c>
      <c r="S23" s="2" t="n">
        <v>10.7668997668998</v>
      </c>
    </row>
    <row r="24" customFormat="false" ht="12.75" hidden="false" customHeight="false" outlineLevel="0" collapsed="false">
      <c r="A24" s="2"/>
      <c r="B24" s="12" t="n">
        <v>9.44607843137255</v>
      </c>
      <c r="C24" s="11" t="n">
        <v>9.90476190476191</v>
      </c>
      <c r="D24" s="2" t="n">
        <v>12.3333333333333</v>
      </c>
      <c r="E24" s="2" t="n">
        <v>10.1724137931034</v>
      </c>
      <c r="F24" s="2" t="n">
        <v>11</v>
      </c>
      <c r="G24" s="2" t="n">
        <v>10.1904761904762</v>
      </c>
      <c r="P24" s="2"/>
      <c r="Q24" s="2" t="n">
        <v>10.1724137931034</v>
      </c>
      <c r="R24" s="2" t="n">
        <v>11</v>
      </c>
      <c r="S24" s="2" t="n">
        <v>10.1904761904762</v>
      </c>
    </row>
    <row r="25" customFormat="false" ht="12.75" hidden="false" customHeight="false" outlineLevel="0" collapsed="false">
      <c r="A25" s="9" t="s">
        <v>6</v>
      </c>
      <c r="B25" s="12" t="n">
        <v>10.1730769230769</v>
      </c>
      <c r="C25" s="11" t="n">
        <v>11.8809523809524</v>
      </c>
      <c r="D25" s="2" t="n">
        <v>12.0232558139535</v>
      </c>
      <c r="E25" s="2" t="n">
        <v>9.03333333333333</v>
      </c>
      <c r="F25" s="2" t="n">
        <v>11</v>
      </c>
      <c r="G25" s="2" t="n">
        <v>9.45396825396825</v>
      </c>
      <c r="P25" s="9" t="s">
        <v>6</v>
      </c>
      <c r="Q25" s="2" t="n">
        <v>9.03333333333333</v>
      </c>
      <c r="R25" s="2" t="n">
        <v>11</v>
      </c>
      <c r="S25" s="2" t="n">
        <v>9.45396825396825</v>
      </c>
    </row>
    <row r="26" customFormat="false" ht="12.75" hidden="false" customHeight="false" outlineLevel="0" collapsed="false">
      <c r="A26" s="9"/>
      <c r="B26" s="12" t="n">
        <v>10.9010416666667</v>
      </c>
      <c r="C26" s="11" t="n">
        <v>11.0425531914894</v>
      </c>
      <c r="D26" s="2" t="n">
        <v>10.1086956521739</v>
      </c>
      <c r="E26" s="2" t="n">
        <v>9.46428571428571</v>
      </c>
      <c r="F26" s="2" t="n">
        <v>9</v>
      </c>
      <c r="G26" s="2" t="n">
        <v>9.28937728937729</v>
      </c>
      <c r="P26" s="9"/>
      <c r="Q26" s="2" t="n">
        <v>9.46428571428571</v>
      </c>
      <c r="R26" s="2" t="n">
        <v>9</v>
      </c>
      <c r="S26" s="2" t="n">
        <v>9.28937728937729</v>
      </c>
    </row>
    <row r="27" customFormat="false" ht="12.75" hidden="false" customHeight="false" outlineLevel="0" collapsed="false">
      <c r="A27" s="2"/>
      <c r="B27" s="12" t="n">
        <v>9.85</v>
      </c>
      <c r="C27" s="11" t="n">
        <v>9.06382978723404</v>
      </c>
      <c r="D27" s="2" t="n">
        <v>8.30952380952381</v>
      </c>
      <c r="E27" s="2" t="n">
        <v>9.03448275862069</v>
      </c>
      <c r="F27" s="2" t="n">
        <v>8</v>
      </c>
      <c r="G27" s="2" t="n">
        <v>8.13736263736264</v>
      </c>
      <c r="P27" s="2"/>
      <c r="Q27" s="2" t="n">
        <v>9.03448275862069</v>
      </c>
      <c r="R27" s="2" t="n">
        <v>8</v>
      </c>
      <c r="S27" s="2" t="n">
        <v>8.13736263736264</v>
      </c>
    </row>
    <row r="28" customFormat="false" ht="12.75" hidden="false" customHeight="false" outlineLevel="0" collapsed="false">
      <c r="A28" s="9"/>
      <c r="B28" s="12" t="n">
        <v>8.61951219512195</v>
      </c>
      <c r="C28" s="11" t="n">
        <v>7.35555555555556</v>
      </c>
      <c r="D28" s="2" t="n">
        <v>7.27272727272727</v>
      </c>
      <c r="E28" s="2" t="n">
        <v>7.6551724137931</v>
      </c>
      <c r="F28" s="2" t="n">
        <v>6</v>
      </c>
      <c r="G28" s="2" t="n">
        <v>7.61774891774892</v>
      </c>
      <c r="P28" s="9"/>
      <c r="Q28" s="2" t="n">
        <v>7.6551724137931</v>
      </c>
      <c r="R28" s="2" t="n">
        <v>6</v>
      </c>
      <c r="S28" s="2" t="n">
        <v>7.61774891774892</v>
      </c>
    </row>
    <row r="29" customFormat="false" ht="12.75" hidden="false" customHeight="false" outlineLevel="0" collapsed="false">
      <c r="A29" s="9" t="s">
        <v>7</v>
      </c>
      <c r="B29" s="12" t="n">
        <v>8.55263157894737</v>
      </c>
      <c r="C29" s="11" t="n">
        <v>5.34883720930233</v>
      </c>
      <c r="D29" s="2" t="n">
        <v>5.73684210526316</v>
      </c>
      <c r="E29" s="2" t="n">
        <v>6.5</v>
      </c>
      <c r="F29" s="2" t="n">
        <v>5</v>
      </c>
      <c r="G29" s="2" t="n">
        <v>5.52991452991453</v>
      </c>
      <c r="P29" s="9" t="s">
        <v>7</v>
      </c>
      <c r="Q29" s="2" t="n">
        <v>6.5</v>
      </c>
      <c r="R29" s="2" t="n">
        <v>5</v>
      </c>
      <c r="S29" s="2" t="n">
        <v>5.52991452991453</v>
      </c>
    </row>
    <row r="30" customFormat="false" ht="12.75" hidden="false" customHeight="false" outlineLevel="0" collapsed="false">
      <c r="A30" s="9"/>
      <c r="B30" s="12" t="n">
        <v>7.34649122807018</v>
      </c>
      <c r="C30" s="11" t="n">
        <v>4.55263157894737</v>
      </c>
      <c r="D30" s="2" t="n">
        <v>4.02941176470588</v>
      </c>
      <c r="E30" s="2" t="n">
        <v>4.86956521739131</v>
      </c>
      <c r="F30" s="2" t="n">
        <v>3</v>
      </c>
      <c r="G30" s="2" t="n">
        <v>5.0955710955711</v>
      </c>
      <c r="P30" s="9"/>
      <c r="Q30" s="2" t="n">
        <v>4.86956521739131</v>
      </c>
      <c r="R30" s="2" t="n">
        <v>3</v>
      </c>
      <c r="S30" s="2" t="n">
        <v>5.0955710955711</v>
      </c>
    </row>
    <row r="31" customFormat="false" ht="12.75" hidden="false" customHeight="false" outlineLevel="0" collapsed="false">
      <c r="A31" s="2"/>
      <c r="B31" s="12" t="n">
        <v>5.64141414141414</v>
      </c>
      <c r="C31" s="11" t="n">
        <v>4.20121951219512</v>
      </c>
      <c r="D31" s="2" t="n">
        <v>3.96428571428571</v>
      </c>
      <c r="E31" s="2" t="n">
        <v>3.875</v>
      </c>
      <c r="F31" s="2" t="n">
        <v>3</v>
      </c>
      <c r="G31" s="2" t="n">
        <v>4.8</v>
      </c>
      <c r="P31" s="2"/>
      <c r="Q31" s="2" t="n">
        <v>3.875</v>
      </c>
      <c r="R31" s="2" t="n">
        <v>3</v>
      </c>
      <c r="S31" s="2" t="n">
        <v>4.8</v>
      </c>
    </row>
    <row r="32" customFormat="false" ht="12.75" hidden="false" customHeight="false" outlineLevel="0" collapsed="false">
      <c r="A32" s="2"/>
      <c r="B32" s="12" t="n">
        <v>4.22619047619048</v>
      </c>
      <c r="C32" s="11" t="n">
        <v>2.68965517241379</v>
      </c>
      <c r="D32" s="2" t="n">
        <v>2.19230769230769</v>
      </c>
      <c r="E32" s="2" t="n">
        <v>2.88888888888889</v>
      </c>
      <c r="F32" s="2" t="n">
        <v>3</v>
      </c>
      <c r="G32" s="2" t="n">
        <v>4.47619047619048</v>
      </c>
      <c r="P32" s="2"/>
      <c r="Q32" s="2" t="n">
        <v>2.88888888888889</v>
      </c>
      <c r="R32" s="2" t="n">
        <v>3</v>
      </c>
      <c r="S32" s="2" t="n">
        <v>4.47619047619048</v>
      </c>
    </row>
    <row r="33" customFormat="false" ht="12.75" hidden="false" customHeight="false" outlineLevel="0" collapsed="false">
      <c r="A33" s="9" t="s">
        <v>8</v>
      </c>
      <c r="B33" s="12" t="n">
        <v>3.31578947368421</v>
      </c>
      <c r="C33" s="11" t="n">
        <v>1.73684210526316</v>
      </c>
      <c r="D33" s="2" t="n">
        <v>2.61904761904762</v>
      </c>
      <c r="E33" s="2" t="n">
        <v>3.5</v>
      </c>
      <c r="F33" s="2" t="n">
        <v>2</v>
      </c>
      <c r="G33" s="2" t="n">
        <v>3.22222222222222</v>
      </c>
      <c r="P33" s="9" t="s">
        <v>8</v>
      </c>
      <c r="Q33" s="2" t="n">
        <v>3.5</v>
      </c>
      <c r="R33" s="2" t="n">
        <v>2</v>
      </c>
      <c r="S33" s="2" t="n">
        <v>3.22222222222222</v>
      </c>
    </row>
    <row r="34" customFormat="false" ht="12.75" hidden="false" customHeight="false" outlineLevel="0" collapsed="false">
      <c r="A34" s="9"/>
      <c r="B34" s="12" t="n">
        <v>3.47058823529412</v>
      </c>
      <c r="C34" s="11" t="n">
        <v>2.23529411764706</v>
      </c>
      <c r="D34" s="2" t="n">
        <v>1.06666666666667</v>
      </c>
      <c r="E34" s="2" t="n">
        <v>3</v>
      </c>
      <c r="F34" s="2" t="n">
        <v>1</v>
      </c>
      <c r="G34" s="2" t="n">
        <v>1.68333333333333</v>
      </c>
      <c r="P34" s="9"/>
      <c r="Q34" s="2" t="n">
        <v>3</v>
      </c>
      <c r="R34" s="2" t="n">
        <v>1</v>
      </c>
      <c r="S34" s="2" t="n">
        <v>1.68333333333333</v>
      </c>
    </row>
    <row r="35" customFormat="false" ht="12.75" hidden="false" customHeight="false" outlineLevel="0" collapsed="false">
      <c r="A35" s="2"/>
      <c r="B35" s="12" t="n">
        <v>2.12068965517241</v>
      </c>
      <c r="C35" s="11" t="n">
        <v>2.37931034482759</v>
      </c>
      <c r="D35" s="2" t="n">
        <v>2.05</v>
      </c>
      <c r="E35" s="2" t="n">
        <v>3.44</v>
      </c>
      <c r="F35" s="2" t="n">
        <v>2</v>
      </c>
      <c r="G35" s="2" t="n">
        <v>3.36507936507937</v>
      </c>
      <c r="P35" s="2"/>
      <c r="Q35" s="2" t="n">
        <v>3.44</v>
      </c>
      <c r="R35" s="2" t="n">
        <v>2</v>
      </c>
      <c r="S35" s="2" t="n">
        <v>3.36507936507937</v>
      </c>
    </row>
    <row r="36" customFormat="false" ht="12.75" hidden="false" customHeight="false" outlineLevel="0" collapsed="false">
      <c r="A36" s="2"/>
      <c r="B36" s="12" t="n">
        <v>3.85135135135135</v>
      </c>
      <c r="C36" s="11" t="n">
        <v>2.29569892473118</v>
      </c>
      <c r="D36" s="2" t="n">
        <v>2.8125</v>
      </c>
      <c r="E36" s="2" t="n">
        <v>3.81818181818182</v>
      </c>
      <c r="F36" s="2" t="n">
        <v>3</v>
      </c>
      <c r="G36" s="2" t="n">
        <v>3.1959595959596</v>
      </c>
      <c r="P36" s="2"/>
      <c r="Q36" s="2" t="n">
        <v>3.81818181818182</v>
      </c>
      <c r="R36" s="2" t="n">
        <v>3</v>
      </c>
      <c r="S36" s="2" t="n">
        <v>3.1959595959596</v>
      </c>
    </row>
    <row r="37" customFormat="false" ht="12.75" hidden="false" customHeight="false" outlineLevel="0" collapsed="false">
      <c r="A37" s="9" t="s">
        <v>9</v>
      </c>
      <c r="B37" s="12" t="n">
        <v>3.06666666666667</v>
      </c>
      <c r="C37" s="11" t="n">
        <v>2.92857142857143</v>
      </c>
      <c r="D37" s="2" t="n">
        <v>2.48571428571429</v>
      </c>
      <c r="E37" s="2" t="n">
        <v>2.17857142857143</v>
      </c>
      <c r="F37" s="2" t="n">
        <v>3</v>
      </c>
      <c r="G37" s="2" t="n">
        <v>3.32936507936508</v>
      </c>
      <c r="P37" s="9" t="s">
        <v>9</v>
      </c>
      <c r="Q37" s="2" t="n">
        <v>2.17857142857143</v>
      </c>
      <c r="R37" s="2" t="n">
        <v>3</v>
      </c>
      <c r="S37" s="2" t="n">
        <v>3.32936507936508</v>
      </c>
    </row>
    <row r="38" customFormat="false" ht="12.75" hidden="false" customHeight="false" outlineLevel="0" collapsed="false">
      <c r="A38" s="9"/>
      <c r="B38" s="12" t="n">
        <v>3.08333333333333</v>
      </c>
      <c r="C38" s="11" t="n">
        <v>3.30232558139535</v>
      </c>
      <c r="D38" s="2" t="n">
        <v>3.09375</v>
      </c>
      <c r="E38" s="2" t="n">
        <v>2.46153846153846</v>
      </c>
      <c r="F38" s="2" t="n">
        <v>7</v>
      </c>
      <c r="G38" s="2" t="n">
        <v>3.85897435897436</v>
      </c>
      <c r="P38" s="9"/>
      <c r="Q38" s="2" t="n">
        <v>2.46153846153846</v>
      </c>
      <c r="R38" s="2" t="n">
        <v>7</v>
      </c>
      <c r="S38" s="2" t="n">
        <v>3.85897435897436</v>
      </c>
    </row>
    <row r="39" customFormat="false" ht="12.75" hidden="false" customHeight="false" outlineLevel="0" collapsed="false">
      <c r="A39" s="2"/>
      <c r="B39" s="12" t="n">
        <v>2.2519512195122</v>
      </c>
      <c r="C39" s="11" t="n">
        <v>3.04651162790698</v>
      </c>
      <c r="D39" s="2" t="n">
        <v>1.90909090909091</v>
      </c>
      <c r="E39" s="2" t="n">
        <v>1.84615384615385</v>
      </c>
      <c r="F39" s="2" t="n">
        <v>2</v>
      </c>
      <c r="G39" s="2" t="n">
        <v>2.57460317460318</v>
      </c>
      <c r="P39" s="2"/>
      <c r="Q39" s="2" t="n">
        <v>1.84615384615385</v>
      </c>
      <c r="R39" s="2" t="n">
        <v>2</v>
      </c>
      <c r="S39" s="2" t="n">
        <v>2.57460317460318</v>
      </c>
    </row>
    <row r="40" customFormat="false" ht="12.75" hidden="false" customHeight="false" outlineLevel="0" collapsed="false">
      <c r="A40" s="2"/>
      <c r="B40" s="12" t="n">
        <v>1.97297297297297</v>
      </c>
      <c r="C40" s="11" t="n">
        <v>2.24324324324324</v>
      </c>
      <c r="D40" s="2" t="n">
        <v>1.2</v>
      </c>
      <c r="E40" s="2" t="n">
        <v>1.45833333333333</v>
      </c>
      <c r="F40" s="2" t="n">
        <v>1</v>
      </c>
      <c r="G40" s="2" t="n">
        <v>2.25757575757576</v>
      </c>
      <c r="P40" s="2"/>
      <c r="Q40" s="2" t="n">
        <v>1.45833333333333</v>
      </c>
      <c r="R40" s="2" t="n">
        <v>1</v>
      </c>
      <c r="S40" s="2" t="n">
        <v>2.25757575757576</v>
      </c>
    </row>
    <row r="41" customFormat="false" ht="12.75" hidden="false" customHeight="false" outlineLevel="0" collapsed="false">
      <c r="A41" s="9" t="s">
        <v>10</v>
      </c>
      <c r="B41" s="12" t="n">
        <v>1.625</v>
      </c>
      <c r="C41" s="11" t="n">
        <v>1.225</v>
      </c>
      <c r="D41" s="2" t="n">
        <v>1.27777777777778</v>
      </c>
      <c r="E41" s="2" t="n">
        <v>0.703703703703704</v>
      </c>
      <c r="F41" s="2" t="n">
        <v>2</v>
      </c>
      <c r="G41" s="2" t="n">
        <v>1.72077922077922</v>
      </c>
      <c r="P41" s="9" t="s">
        <v>10</v>
      </c>
      <c r="Q41" s="2" t="n">
        <v>0.703703703703704</v>
      </c>
      <c r="R41" s="2" t="n">
        <v>2</v>
      </c>
      <c r="S41" s="2" t="n">
        <v>1.72077922077922</v>
      </c>
    </row>
    <row r="44" customFormat="false" ht="12.75" hidden="false" customHeight="false" outlineLevel="0" collapsed="false">
      <c r="A44" s="2" t="s">
        <v>11</v>
      </c>
      <c r="B44" s="2" t="n">
        <f aca="false">SUM(B2:B43)</f>
        <v>195.389553888139</v>
      </c>
      <c r="C44" s="11" t="n">
        <f aca="false">SUM(C2:C43)</f>
        <v>207.666642050304</v>
      </c>
      <c r="D44" s="2" t="n">
        <f aca="false">SUM(D2:D43)</f>
        <v>194.094904291873</v>
      </c>
      <c r="E44" s="2" t="n">
        <f aca="false">SUM(E2:E43)</f>
        <v>202.631917516193</v>
      </c>
      <c r="F44" s="2" t="n">
        <f aca="false">SUM(F2:F43)</f>
        <v>187</v>
      </c>
      <c r="G44" s="2" t="n">
        <f aca="false">SUM(G2:G43)</f>
        <v>208.356003664092</v>
      </c>
      <c r="P44" s="2" t="s">
        <v>11</v>
      </c>
      <c r="Q44" s="2" t="n">
        <f aca="false">SUM(Q2:Q43)</f>
        <v>2218.63191751619</v>
      </c>
      <c r="R44" s="2" t="n">
        <f aca="false">SUM(R2:R43)</f>
        <v>2204</v>
      </c>
      <c r="S44" s="2" t="n">
        <f aca="false">SUM(S2:S43)</f>
        <v>2226.35600366409</v>
      </c>
    </row>
    <row r="46" customFormat="false" ht="12.75" hidden="false" customHeight="false" outlineLevel="0" collapsed="false">
      <c r="A46" s="13" t="s">
        <v>12</v>
      </c>
      <c r="P46" s="13" t="s">
        <v>12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00:46Z</dcterms:created>
  <dc:creator>UTILISATEUR</dc:creator>
  <dc:description/>
  <dc:language>en-US</dc:language>
  <cp:lastModifiedBy>Mélina Vankin</cp:lastModifiedBy>
  <cp:lastPrinted>2014-10-27T09:41:13Z</cp:lastPrinted>
  <dcterms:modified xsi:type="dcterms:W3CDTF">2019-07-04T15:38:13Z</dcterms:modified>
  <cp:revision>0</cp:revision>
  <dc:subject/>
  <dc:title/>
</cp:coreProperties>
</file>