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Dépense nationale de gestion des déchets</t>
  </si>
  <si>
    <t xml:space="preserve">Évolution du financement de la dépense nationale de gestion des déchets
</t>
  </si>
  <si>
    <t xml:space="preserve">Financement
en millions d'euro courants</t>
  </si>
  <si>
    <t xml:space="preserve">2015sd</t>
  </si>
  <si>
    <t xml:space="preserve">Administrations publiques</t>
  </si>
  <si>
    <t xml:space="preserve">- communes, GFP, syndicats, BA</t>
  </si>
  <si>
    <t xml:space="preserve">- autres organismes publics*</t>
  </si>
  <si>
    <t xml:space="preserve">Entreprises</t>
  </si>
  <si>
    <t xml:space="preserve">- producteurs spécialisés</t>
  </si>
  <si>
    <t xml:space="preserve">- producteurs non spécialisés </t>
  </si>
  <si>
    <t xml:space="preserve">Ménage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8.</t>
    </r>
  </si>
  <si>
    <t xml:space="preserve">Financement
en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\ _€_-;\-* #,##0\ _€_-;_-* &quot;- &quot;_€_-;_-@_-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Compte déchets 2011 2.1 2" xfId="26"/>
    <cellStyle name="Normal_Graphiques_biodiv" xfId="27"/>
    <cellStyle name="Normal_Graphiques_biodiv 2" xfId="28"/>
    <cellStyle name="Normal_IB_Dépenses Biodiversité_R3" xfId="29"/>
    <cellStyle name="Pourcentag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8757831065"/>
          <c:y val="0.126808131013828"/>
          <c:w val="0.879628429466407"/>
          <c:h val="0.683489453896642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Administrations publique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6:$R$6</c:f>
              <c:numCache>
                <c:formatCode>General</c:formatCode>
                <c:ptCount val="17"/>
                <c:pt idx="0">
                  <c:v>1733.15198866644</c:v>
                </c:pt>
                <c:pt idx="1">
                  <c:v>1813.76696311058</c:v>
                </c:pt>
                <c:pt idx="2">
                  <c:v>1901.39270655258</c:v>
                </c:pt>
                <c:pt idx="3">
                  <c:v>1971.47230922005</c:v>
                </c:pt>
                <c:pt idx="4">
                  <c:v>2221.23879904016</c:v>
                </c:pt>
                <c:pt idx="5">
                  <c:v>2540.02756721406</c:v>
                </c:pt>
                <c:pt idx="6">
                  <c:v>2633.49189667404</c:v>
                </c:pt>
                <c:pt idx="7">
                  <c:v>2473.57550489892</c:v>
                </c:pt>
                <c:pt idx="8">
                  <c:v>2378.29838288395</c:v>
                </c:pt>
                <c:pt idx="9">
                  <c:v>2363.68884680776</c:v>
                </c:pt>
                <c:pt idx="10">
                  <c:v>2663.62837037307</c:v>
                </c:pt>
                <c:pt idx="11">
                  <c:v>2828.01455283301</c:v>
                </c:pt>
                <c:pt idx="12">
                  <c:v>2860.55789989347</c:v>
                </c:pt>
                <c:pt idx="13">
                  <c:v>2951.25962481221</c:v>
                </c:pt>
                <c:pt idx="14">
                  <c:v>2987.99284247981</c:v>
                </c:pt>
                <c:pt idx="15">
                  <c:v>2752.54752770214</c:v>
                </c:pt>
                <c:pt idx="16">
                  <c:v>2635.59734087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- communes, GFP, syndicats, B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7:$R$7</c:f>
              <c:numCache>
                <c:formatCode>General</c:formatCode>
                <c:ptCount val="17"/>
                <c:pt idx="0">
                  <c:v>1385.45931790071</c:v>
                </c:pt>
                <c:pt idx="1">
                  <c:v>1519.59753632218</c:v>
                </c:pt>
                <c:pt idx="2">
                  <c:v>1601.36266305967</c:v>
                </c:pt>
                <c:pt idx="3">
                  <c:v>1681.43055580159</c:v>
                </c:pt>
                <c:pt idx="4">
                  <c:v>1979.94146397792</c:v>
                </c:pt>
                <c:pt idx="5">
                  <c:v>2337.23238158579</c:v>
                </c:pt>
                <c:pt idx="6">
                  <c:v>2447.0350622241</c:v>
                </c:pt>
                <c:pt idx="7">
                  <c:v>2291.62082950253</c:v>
                </c:pt>
                <c:pt idx="8">
                  <c:v>2212.19984060905</c:v>
                </c:pt>
                <c:pt idx="9">
                  <c:v>2191.01403794451</c:v>
                </c:pt>
                <c:pt idx="10">
                  <c:v>2451.32677503039</c:v>
                </c:pt>
                <c:pt idx="11">
                  <c:v>2559.23433738018</c:v>
                </c:pt>
                <c:pt idx="12">
                  <c:v>2556.54803296207</c:v>
                </c:pt>
                <c:pt idx="13">
                  <c:v>2640.1966472507</c:v>
                </c:pt>
                <c:pt idx="14">
                  <c:v>2669.96319825164</c:v>
                </c:pt>
                <c:pt idx="15">
                  <c:v>2439.34869387253</c:v>
                </c:pt>
                <c:pt idx="16">
                  <c:v>2283.83611038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8</c:f>
              <c:strCache>
                <c:ptCount val="1"/>
                <c:pt idx="0">
                  <c:v>- autres organismes publics*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8:$R$8</c:f>
              <c:numCache>
                <c:formatCode>General</c:formatCode>
                <c:ptCount val="17"/>
                <c:pt idx="0">
                  <c:v>347.692670765728</c:v>
                </c:pt>
                <c:pt idx="1">
                  <c:v>294.169426788402</c:v>
                </c:pt>
                <c:pt idx="2">
                  <c:v>300.030043492907</c:v>
                </c:pt>
                <c:pt idx="3">
                  <c:v>290.041753418456</c:v>
                </c:pt>
                <c:pt idx="4">
                  <c:v>241.297335062236</c:v>
                </c:pt>
                <c:pt idx="5">
                  <c:v>202.795185628263</c:v>
                </c:pt>
                <c:pt idx="6">
                  <c:v>186.456834449944</c:v>
                </c:pt>
                <c:pt idx="7">
                  <c:v>181.954675396392</c:v>
                </c:pt>
                <c:pt idx="8">
                  <c:v>166.098542274904</c:v>
                </c:pt>
                <c:pt idx="9">
                  <c:v>172.674808863248</c:v>
                </c:pt>
                <c:pt idx="10">
                  <c:v>212.301595342683</c:v>
                </c:pt>
                <c:pt idx="11">
                  <c:v>268.780215452836</c:v>
                </c:pt>
                <c:pt idx="12">
                  <c:v>304.009866931408</c:v>
                </c:pt>
                <c:pt idx="13">
                  <c:v>311.062977561506</c:v>
                </c:pt>
                <c:pt idx="14">
                  <c:v>318.029644228172</c:v>
                </c:pt>
                <c:pt idx="15">
                  <c:v>313.198833829617</c:v>
                </c:pt>
                <c:pt idx="16">
                  <c:v>351.7612304887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A$9</c:f>
              <c:strCache>
                <c:ptCount val="1"/>
                <c:pt idx="0">
                  <c:v>Entrepris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9:$R$9</c:f>
              <c:numCache>
                <c:formatCode>General</c:formatCode>
                <c:ptCount val="17"/>
                <c:pt idx="0">
                  <c:v>4851.64086320857</c:v>
                </c:pt>
                <c:pt idx="1">
                  <c:v>5055.63443426212</c:v>
                </c:pt>
                <c:pt idx="2">
                  <c:v>5427.79265432936</c:v>
                </c:pt>
                <c:pt idx="3">
                  <c:v>5574.33375615771</c:v>
                </c:pt>
                <c:pt idx="4">
                  <c:v>5536.08879402631</c:v>
                </c:pt>
                <c:pt idx="5">
                  <c:v>6011.32959104486</c:v>
                </c:pt>
                <c:pt idx="6">
                  <c:v>6633.32469945539</c:v>
                </c:pt>
                <c:pt idx="7">
                  <c:v>7028.34325740622</c:v>
                </c:pt>
                <c:pt idx="8">
                  <c:v>6634.82053644471</c:v>
                </c:pt>
                <c:pt idx="9">
                  <c:v>6930.5477738263</c:v>
                </c:pt>
                <c:pt idx="10">
                  <c:v>7275.55390573298</c:v>
                </c:pt>
                <c:pt idx="11">
                  <c:v>7636.99985357821</c:v>
                </c:pt>
                <c:pt idx="12">
                  <c:v>8025.41456604804</c:v>
                </c:pt>
                <c:pt idx="13">
                  <c:v>8247.52765540609</c:v>
                </c:pt>
                <c:pt idx="14">
                  <c:v>8472.56821724205</c:v>
                </c:pt>
                <c:pt idx="15">
                  <c:v>8559.04575852917</c:v>
                </c:pt>
                <c:pt idx="16">
                  <c:v>8995.50230619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onnées!$A$12</c:f>
              <c:strCache>
                <c:ptCount val="1"/>
                <c:pt idx="0">
                  <c:v>Ménag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nnées!$B$12:$R$12</c:f>
              <c:numCache>
                <c:formatCode>General</c:formatCode>
                <c:ptCount val="17"/>
                <c:pt idx="0">
                  <c:v>2731.52829560635</c:v>
                </c:pt>
                <c:pt idx="1">
                  <c:v>2906.4152002348</c:v>
                </c:pt>
                <c:pt idx="2">
                  <c:v>3143.64385181428</c:v>
                </c:pt>
                <c:pt idx="3">
                  <c:v>3409.73566493416</c:v>
                </c:pt>
                <c:pt idx="4">
                  <c:v>3526.53607055456</c:v>
                </c:pt>
                <c:pt idx="5">
                  <c:v>3881.935248</c:v>
                </c:pt>
                <c:pt idx="6">
                  <c:v>4123.8422384</c:v>
                </c:pt>
                <c:pt idx="7">
                  <c:v>4331.4882742925</c:v>
                </c:pt>
                <c:pt idx="8">
                  <c:v>4527.16487266901</c:v>
                </c:pt>
                <c:pt idx="9">
                  <c:v>4791.77281949089</c:v>
                </c:pt>
                <c:pt idx="10">
                  <c:v>4988.0052128</c:v>
                </c:pt>
                <c:pt idx="11">
                  <c:v>5237.3315</c:v>
                </c:pt>
                <c:pt idx="12">
                  <c:v>5388.399526</c:v>
                </c:pt>
                <c:pt idx="13">
                  <c:v>5512.614268</c:v>
                </c:pt>
                <c:pt idx="14">
                  <c:v>5650.592</c:v>
                </c:pt>
                <c:pt idx="15">
                  <c:v>5820.085</c:v>
                </c:pt>
                <c:pt idx="16">
                  <c:v>5959.9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41817"/>
        <c:axId val="83985300"/>
      </c:lineChart>
      <c:catAx>
        <c:axId val="17441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5300"/>
        <c:crossesAt val="0"/>
        <c:auto val="1"/>
        <c:lblAlgn val="ctr"/>
        <c:lblOffset val="100"/>
        <c:noMultiLvlLbl val="0"/>
      </c:catAx>
      <c:valAx>
        <c:axId val="839853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illions d'euros courants</a:t>
                </a:r>
              </a:p>
            </c:rich>
          </c:tx>
          <c:layout>
            <c:manualLayout>
              <c:xMode val="edge"/>
              <c:yMode val="edge"/>
              <c:x val="0.198228559084035"/>
              <c:y val="0.1023386223156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41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2590192266148"/>
          <c:y val="0.796724654304467"/>
          <c:w val="0.998358176712033"/>
          <c:h val="0.076403492002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720</xdr:colOff>
      <xdr:row>34</xdr:row>
      <xdr:rowOff>146520</xdr:rowOff>
    </xdr:from>
    <xdr:to>
      <xdr:col>0</xdr:col>
      <xdr:colOff>681120</xdr:colOff>
      <xdr:row>35</xdr:row>
      <xdr:rowOff>114120</xdr:rowOff>
    </xdr:to>
    <xdr:sp>
      <xdr:nvSpPr>
        <xdr:cNvPr id="1" name="Text Box 1026"/>
        <xdr:cNvSpPr/>
      </xdr:nvSpPr>
      <xdr:spPr>
        <a:xfrm>
          <a:off x="666720" y="5673600"/>
          <a:ext cx="14400" cy="12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7040</xdr:colOff>
      <xdr:row>33</xdr:row>
      <xdr:rowOff>86400</xdr:rowOff>
    </xdr:from>
    <xdr:to>
      <xdr:col>10</xdr:col>
      <xdr:colOff>387360</xdr:colOff>
      <xdr:row>35</xdr:row>
      <xdr:rowOff>139680</xdr:rowOff>
    </xdr:to>
    <xdr:sp>
      <xdr:nvSpPr>
        <xdr:cNvPr id="2" name="Text Box 1"/>
        <xdr:cNvSpPr/>
      </xdr:nvSpPr>
      <xdr:spPr>
        <a:xfrm>
          <a:off x="527040" y="5450760"/>
          <a:ext cx="7988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 = données provisoire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1</xdr:row>
      <xdr:rowOff>53640</xdr:rowOff>
    </xdr:from>
    <xdr:to>
      <xdr:col>10</xdr:col>
      <xdr:colOff>168840</xdr:colOff>
      <xdr:row>3</xdr:row>
      <xdr:rowOff>125280</xdr:rowOff>
    </xdr:to>
    <xdr:sp>
      <xdr:nvSpPr>
        <xdr:cNvPr id="3" name="ZoneTexte 1"/>
        <xdr:cNvSpPr/>
      </xdr:nvSpPr>
      <xdr:spPr>
        <a:xfrm>
          <a:off x="439560" y="216360"/>
          <a:ext cx="785736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Évolution du financement de la dépense nationale de gestion des déchet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19" min="19" style="0" width="11.42"/>
    <col collapsed="false" customWidth="true" hidden="false" outlineLevel="0" max="20" min="20" style="0" width="15.41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25.5" hidden="false" customHeight="fals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s">
        <v>3</v>
      </c>
      <c r="R5" s="5" t="n">
        <v>2016</v>
      </c>
    </row>
    <row r="6" s="8" customFormat="true" ht="12.75" hidden="false" customHeight="false" outlineLevel="0" collapsed="false">
      <c r="A6" s="6" t="s">
        <v>4</v>
      </c>
      <c r="B6" s="7" t="n">
        <v>1733.15198866644</v>
      </c>
      <c r="C6" s="7" t="n">
        <v>1813.76696311058</v>
      </c>
      <c r="D6" s="7" t="n">
        <v>1901.39270655258</v>
      </c>
      <c r="E6" s="7" t="n">
        <v>1971.47230922005</v>
      </c>
      <c r="F6" s="7" t="n">
        <v>2221.23879904016</v>
      </c>
      <c r="G6" s="7" t="n">
        <v>2540.02756721406</v>
      </c>
      <c r="H6" s="7" t="n">
        <v>2633.49189667404</v>
      </c>
      <c r="I6" s="7" t="n">
        <v>2473.57550489892</v>
      </c>
      <c r="J6" s="7" t="n">
        <v>2378.29838288395</v>
      </c>
      <c r="K6" s="7" t="n">
        <v>2363.68884680776</v>
      </c>
      <c r="L6" s="7" t="n">
        <v>2663.62837037307</v>
      </c>
      <c r="M6" s="7" t="n">
        <v>2828.01455283301</v>
      </c>
      <c r="N6" s="7" t="n">
        <v>2860.55789989347</v>
      </c>
      <c r="O6" s="7" t="n">
        <v>2951.25962481221</v>
      </c>
      <c r="P6" s="7" t="n">
        <v>2987.99284247981</v>
      </c>
      <c r="Q6" s="7" t="n">
        <v>2752.54752770214</v>
      </c>
      <c r="R6" s="7" t="n">
        <v>2635.59734087212</v>
      </c>
    </row>
    <row r="7" customFormat="false" ht="12.75" hidden="false" customHeight="false" outlineLevel="0" collapsed="false">
      <c r="A7" s="9" t="s">
        <v>5</v>
      </c>
      <c r="B7" s="10" t="n">
        <v>1385.45931790071</v>
      </c>
      <c r="C7" s="10" t="n">
        <v>1519.59753632218</v>
      </c>
      <c r="D7" s="10" t="n">
        <v>1601.36266305967</v>
      </c>
      <c r="E7" s="10" t="n">
        <v>1681.43055580159</v>
      </c>
      <c r="F7" s="10" t="n">
        <v>1979.94146397792</v>
      </c>
      <c r="G7" s="10" t="n">
        <v>2337.23238158579</v>
      </c>
      <c r="H7" s="10" t="n">
        <v>2447.0350622241</v>
      </c>
      <c r="I7" s="10" t="n">
        <v>2291.62082950253</v>
      </c>
      <c r="J7" s="10" t="n">
        <v>2212.19984060905</v>
      </c>
      <c r="K7" s="10" t="n">
        <v>2191.01403794451</v>
      </c>
      <c r="L7" s="10" t="n">
        <v>2451.32677503039</v>
      </c>
      <c r="M7" s="10" t="n">
        <v>2559.23433738018</v>
      </c>
      <c r="N7" s="10" t="n">
        <v>2556.54803296207</v>
      </c>
      <c r="O7" s="10" t="n">
        <v>2640.1966472507</v>
      </c>
      <c r="P7" s="10" t="n">
        <v>2669.96319825164</v>
      </c>
      <c r="Q7" s="10" t="n">
        <v>2439.34869387253</v>
      </c>
      <c r="R7" s="10" t="n">
        <v>2283.83611038334</v>
      </c>
    </row>
    <row r="8" customFormat="false" ht="12.75" hidden="false" customHeight="false" outlineLevel="0" collapsed="false">
      <c r="A8" s="9" t="s">
        <v>6</v>
      </c>
      <c r="B8" s="10" t="n">
        <v>347.692670765728</v>
      </c>
      <c r="C8" s="10" t="n">
        <v>294.169426788402</v>
      </c>
      <c r="D8" s="10" t="n">
        <v>300.030043492907</v>
      </c>
      <c r="E8" s="10" t="n">
        <v>290.041753418456</v>
      </c>
      <c r="F8" s="10" t="n">
        <v>241.297335062236</v>
      </c>
      <c r="G8" s="10" t="n">
        <v>202.795185628263</v>
      </c>
      <c r="H8" s="10" t="n">
        <v>186.456834449944</v>
      </c>
      <c r="I8" s="10" t="n">
        <v>181.954675396392</v>
      </c>
      <c r="J8" s="10" t="n">
        <v>166.098542274904</v>
      </c>
      <c r="K8" s="10" t="n">
        <v>172.674808863248</v>
      </c>
      <c r="L8" s="10" t="n">
        <v>212.301595342683</v>
      </c>
      <c r="M8" s="10" t="n">
        <v>268.780215452836</v>
      </c>
      <c r="N8" s="10" t="n">
        <v>304.009866931408</v>
      </c>
      <c r="O8" s="10" t="n">
        <v>311.062977561506</v>
      </c>
      <c r="P8" s="10" t="n">
        <v>318.029644228172</v>
      </c>
      <c r="Q8" s="10" t="n">
        <v>313.198833829617</v>
      </c>
      <c r="R8" s="10" t="n">
        <v>351.761230488776</v>
      </c>
    </row>
    <row r="9" customFormat="false" ht="12.75" hidden="false" customHeight="false" outlineLevel="0" collapsed="false">
      <c r="A9" s="11" t="s">
        <v>7</v>
      </c>
      <c r="B9" s="12" t="n">
        <v>4851.64086320857</v>
      </c>
      <c r="C9" s="12" t="n">
        <v>5055.63443426212</v>
      </c>
      <c r="D9" s="12" t="n">
        <v>5427.79265432936</v>
      </c>
      <c r="E9" s="12" t="n">
        <v>5574.33375615771</v>
      </c>
      <c r="F9" s="12" t="n">
        <v>5536.08879402631</v>
      </c>
      <c r="G9" s="12" t="n">
        <v>6011.32959104486</v>
      </c>
      <c r="H9" s="12" t="n">
        <v>6633.32469945539</v>
      </c>
      <c r="I9" s="12" t="n">
        <v>7028.34325740622</v>
      </c>
      <c r="J9" s="12" t="n">
        <v>6634.82053644471</v>
      </c>
      <c r="K9" s="12" t="n">
        <v>6930.5477738263</v>
      </c>
      <c r="L9" s="12" t="n">
        <v>7275.55390573298</v>
      </c>
      <c r="M9" s="12" t="n">
        <v>7636.99985357821</v>
      </c>
      <c r="N9" s="12" t="n">
        <v>8025.41456604804</v>
      </c>
      <c r="O9" s="12" t="n">
        <v>8247.52765540609</v>
      </c>
      <c r="P9" s="12" t="n">
        <v>8472.56821724205</v>
      </c>
      <c r="Q9" s="12" t="n">
        <v>8559.04575852917</v>
      </c>
      <c r="R9" s="12" t="n">
        <v>8995.50230619181</v>
      </c>
    </row>
    <row r="10" customFormat="false" ht="12.75" hidden="false" customHeight="false" outlineLevel="0" collapsed="false">
      <c r="A10" s="9" t="s">
        <v>8</v>
      </c>
      <c r="B10" s="13" t="n">
        <v>441.234080808081</v>
      </c>
      <c r="C10" s="13" t="n">
        <v>498.891161616162</v>
      </c>
      <c r="D10" s="13" t="n">
        <v>504.693272727273</v>
      </c>
      <c r="E10" s="13" t="n">
        <v>495.07702020202</v>
      </c>
      <c r="F10" s="13" t="n">
        <v>493.731888888889</v>
      </c>
      <c r="G10" s="13" t="n">
        <v>599.911323232323</v>
      </c>
      <c r="H10" s="13" t="n">
        <v>603.409232323232</v>
      </c>
      <c r="I10" s="13" t="n">
        <v>655.657121212121</v>
      </c>
      <c r="J10" s="13" t="n">
        <v>625.524874166585</v>
      </c>
      <c r="K10" s="13" t="n">
        <v>619.708768068127</v>
      </c>
      <c r="L10" s="13" t="n">
        <v>651.950630491063</v>
      </c>
      <c r="M10" s="13" t="n">
        <v>666.359493847731</v>
      </c>
      <c r="N10" s="13" t="n">
        <v>654.511581531672</v>
      </c>
      <c r="O10" s="13" t="n">
        <v>658.625676139632</v>
      </c>
      <c r="P10" s="13" t="n">
        <v>653.756339349987</v>
      </c>
      <c r="Q10" s="13" t="n">
        <v>624.009328506172</v>
      </c>
      <c r="R10" s="13" t="n">
        <v>631.498655045761</v>
      </c>
    </row>
    <row r="11" customFormat="false" ht="12.75" hidden="false" customHeight="false" outlineLevel="0" collapsed="false">
      <c r="A11" s="9" t="s">
        <v>9</v>
      </c>
      <c r="B11" s="13" t="n">
        <v>4410.40678240049</v>
      </c>
      <c r="C11" s="13" t="n">
        <v>4556.74327264596</v>
      </c>
      <c r="D11" s="13" t="n">
        <v>4923.09938160209</v>
      </c>
      <c r="E11" s="13" t="n">
        <v>5079.25673595569</v>
      </c>
      <c r="F11" s="13" t="n">
        <v>5042.35690513742</v>
      </c>
      <c r="G11" s="13" t="n">
        <v>5411.41826781253</v>
      </c>
      <c r="H11" s="13" t="n">
        <v>6029.91546713216</v>
      </c>
      <c r="I11" s="13" t="n">
        <v>6372.6861361941</v>
      </c>
      <c r="J11" s="13" t="n">
        <v>6009.29566227812</v>
      </c>
      <c r="K11" s="13" t="n">
        <v>6310.83900575818</v>
      </c>
      <c r="L11" s="13" t="n">
        <v>6623.60327524191</v>
      </c>
      <c r="M11" s="13" t="n">
        <v>6970.64035973048</v>
      </c>
      <c r="N11" s="13" t="n">
        <v>7370.90298451637</v>
      </c>
      <c r="O11" s="13" t="n">
        <v>7588.90197926646</v>
      </c>
      <c r="P11" s="13" t="n">
        <v>7818.81187789207</v>
      </c>
      <c r="Q11" s="13" t="n">
        <v>7935.03643002299</v>
      </c>
      <c r="R11" s="13" t="n">
        <v>8364.00365114605</v>
      </c>
    </row>
    <row r="12" customFormat="false" ht="12.75" hidden="false" customHeight="false" outlineLevel="0" collapsed="false">
      <c r="A12" s="11" t="s">
        <v>10</v>
      </c>
      <c r="B12" s="12" t="n">
        <v>2731.52829560635</v>
      </c>
      <c r="C12" s="12" t="n">
        <v>2906.4152002348</v>
      </c>
      <c r="D12" s="12" t="n">
        <v>3143.64385181428</v>
      </c>
      <c r="E12" s="12" t="n">
        <v>3409.73566493416</v>
      </c>
      <c r="F12" s="12" t="n">
        <v>3526.53607055456</v>
      </c>
      <c r="G12" s="12" t="n">
        <v>3881.935248</v>
      </c>
      <c r="H12" s="12" t="n">
        <v>4123.8422384</v>
      </c>
      <c r="I12" s="12" t="n">
        <v>4331.4882742925</v>
      </c>
      <c r="J12" s="12" t="n">
        <v>4527.16487266901</v>
      </c>
      <c r="K12" s="12" t="n">
        <v>4791.77281949089</v>
      </c>
      <c r="L12" s="12" t="n">
        <v>4988.0052128</v>
      </c>
      <c r="M12" s="12" t="n">
        <v>5237.3315</v>
      </c>
      <c r="N12" s="12" t="n">
        <v>5388.399526</v>
      </c>
      <c r="O12" s="12" t="n">
        <v>5512.614268</v>
      </c>
      <c r="P12" s="12" t="n">
        <v>5650.592</v>
      </c>
      <c r="Q12" s="12" t="n">
        <v>5820.085</v>
      </c>
      <c r="R12" s="12" t="n">
        <v>5959.9875</v>
      </c>
    </row>
    <row r="13" customFormat="false" ht="12.75" hidden="false" customHeight="false" outlineLevel="0" collapsed="false">
      <c r="A13" s="14" t="s">
        <v>11</v>
      </c>
      <c r="B13" s="15" t="n">
        <f aca="false">B12+B9+B6</f>
        <v>9316.32114748135</v>
      </c>
      <c r="C13" s="15" t="n">
        <f aca="false">C12+C9+C6</f>
        <v>9775.8165976075</v>
      </c>
      <c r="D13" s="15" t="n">
        <f aca="false">D12+D9+D6</f>
        <v>10472.8292126962</v>
      </c>
      <c r="E13" s="15" t="n">
        <f aca="false">E12+E9+E6</f>
        <v>10955.5417303119</v>
      </c>
      <c r="F13" s="15" t="n">
        <f aca="false">F12+F9+F6</f>
        <v>11283.863663621</v>
      </c>
      <c r="G13" s="15" t="n">
        <f aca="false">G12+G9+G6</f>
        <v>12433.2924062589</v>
      </c>
      <c r="H13" s="15" t="n">
        <f aca="false">H12+H9+H6</f>
        <v>13390.6588345294</v>
      </c>
      <c r="I13" s="15" t="n">
        <f aca="false">I12+I9+I6</f>
        <v>13833.4070365976</v>
      </c>
      <c r="J13" s="15" t="n">
        <f aca="false">J12+J9+J6</f>
        <v>13540.2837919977</v>
      </c>
      <c r="K13" s="15" t="n">
        <f aca="false">K12+K9+K6</f>
        <v>14086.009440125</v>
      </c>
      <c r="L13" s="15" t="n">
        <f aca="false">L12+L9+L6</f>
        <v>14927.1874889061</v>
      </c>
      <c r="M13" s="15" t="n">
        <f aca="false">M12+M9+M6</f>
        <v>15702.3459064112</v>
      </c>
      <c r="N13" s="15" t="n">
        <f aca="false">N12+N9+N6</f>
        <v>16274.3719919415</v>
      </c>
      <c r="O13" s="15" t="n">
        <f aca="false">O12+O9+O6</f>
        <v>16711.4015482183</v>
      </c>
      <c r="P13" s="15" t="n">
        <f aca="false">P12+P9+P6</f>
        <v>17111.1530597219</v>
      </c>
      <c r="Q13" s="15" t="n">
        <f aca="false">Q12+Q9+Q6</f>
        <v>17131.6782862313</v>
      </c>
      <c r="R13" s="15" t="n">
        <f aca="false">R12+R9+R6</f>
        <v>17591.0871470639</v>
      </c>
    </row>
    <row r="15" customFormat="false" ht="12.75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customFormat="false" ht="12.75" hidden="false" customHeight="false" outlineLevel="0" collapsed="false">
      <c r="A16" s="18" t="s">
        <v>13</v>
      </c>
    </row>
    <row r="17" customFormat="false" ht="12.75" hidden="false" customHeight="false" outlineLevel="0" collapsed="false">
      <c r="Q17" s="19"/>
    </row>
    <row r="18" customFormat="false" ht="25.5" hidden="false" customHeight="false" outlineLevel="0" collapsed="false">
      <c r="A18" s="20" t="s">
        <v>14</v>
      </c>
      <c r="B18" s="4" t="n">
        <v>2000</v>
      </c>
      <c r="C18" s="4" t="n">
        <v>2001</v>
      </c>
      <c r="D18" s="4" t="n">
        <v>2002</v>
      </c>
      <c r="E18" s="4" t="n">
        <v>2003</v>
      </c>
      <c r="F18" s="4" t="n">
        <v>2004</v>
      </c>
      <c r="G18" s="4" t="n">
        <v>2005</v>
      </c>
      <c r="H18" s="4" t="n">
        <v>2006</v>
      </c>
      <c r="I18" s="4" t="n">
        <v>2007</v>
      </c>
      <c r="J18" s="4" t="n">
        <v>2008</v>
      </c>
      <c r="K18" s="4" t="n">
        <v>2009</v>
      </c>
      <c r="L18" s="4" t="n">
        <v>2010</v>
      </c>
      <c r="M18" s="5" t="n">
        <v>2011</v>
      </c>
      <c r="N18" s="4" t="n">
        <v>2012</v>
      </c>
      <c r="O18" s="5" t="n">
        <v>2013</v>
      </c>
      <c r="P18" s="5" t="n">
        <v>2014</v>
      </c>
      <c r="Q18" s="5" t="s">
        <v>3</v>
      </c>
      <c r="R18" s="5" t="n">
        <v>2016</v>
      </c>
    </row>
    <row r="19" customFormat="false" ht="12.75" hidden="false" customHeight="false" outlineLevel="0" collapsed="false">
      <c r="A19" s="21" t="s">
        <v>4</v>
      </c>
      <c r="B19" s="22" t="n">
        <f aca="false">B6/B$13</f>
        <v>0.186033946364654</v>
      </c>
      <c r="C19" s="22" t="n">
        <f aca="false">C6/C$13</f>
        <v>0.185536107904732</v>
      </c>
      <c r="D19" s="22" t="n">
        <f aca="false">D6/D$13</f>
        <v>0.181554828016055</v>
      </c>
      <c r="E19" s="22" t="n">
        <f aca="false">E6/E$13</f>
        <v>0.179952060587324</v>
      </c>
      <c r="F19" s="22" t="n">
        <f aca="false">F6/F$13</f>
        <v>0.196850907211985</v>
      </c>
      <c r="G19" s="22" t="n">
        <f aca="false">G6/G$13</f>
        <v>0.204292433911987</v>
      </c>
      <c r="H19" s="22" t="n">
        <f aca="false">H6/H$13</f>
        <v>0.19666634250163</v>
      </c>
      <c r="I19" s="22" t="n">
        <f aca="false">I6/I$13</f>
        <v>0.178811734401716</v>
      </c>
      <c r="J19" s="22" t="n">
        <f aca="false">J6/J$13</f>
        <v>0.175646125252525</v>
      </c>
      <c r="K19" s="22" t="n">
        <f aca="false">K6/K$13</f>
        <v>0.16780400842801</v>
      </c>
      <c r="L19" s="22" t="n">
        <f aca="false">L6/L$13</f>
        <v>0.178441409163829</v>
      </c>
      <c r="M19" s="22" t="n">
        <f aca="false">M6/M$13</f>
        <v>0.180101404572825</v>
      </c>
      <c r="N19" s="22" t="n">
        <f aca="false">N6/N$13</f>
        <v>0.175770708775117</v>
      </c>
      <c r="O19" s="22" t="n">
        <f aca="false">O6/O$13</f>
        <v>0.176601562489943</v>
      </c>
      <c r="P19" s="22" t="n">
        <f aca="false">P6/P$13</f>
        <v>0.174622530232242</v>
      </c>
      <c r="Q19" s="22" t="n">
        <f aca="false">Q6/Q$13</f>
        <v>0.160670045381039</v>
      </c>
      <c r="R19" s="22" t="n">
        <f aca="false">R6/R$13</f>
        <v>0.149825722471736</v>
      </c>
    </row>
    <row r="20" customFormat="false" ht="12.75" hidden="false" customHeight="false" outlineLevel="0" collapsed="false">
      <c r="A20" s="21" t="s">
        <v>5</v>
      </c>
      <c r="B20" s="23" t="n">
        <f aca="false">B7/B$6</f>
        <v>0.799387086049356</v>
      </c>
      <c r="C20" s="23" t="n">
        <f aca="false">C7/C$6</f>
        <v>0.837812997605874</v>
      </c>
      <c r="D20" s="23" t="n">
        <f aca="false">D7/D$6</f>
        <v>0.842205114988112</v>
      </c>
      <c r="E20" s="23" t="n">
        <f aca="false">E7/E$6</f>
        <v>0.852880635420539</v>
      </c>
      <c r="F20" s="23" t="n">
        <f aca="false">F7/F$6</f>
        <v>0.89136812522521</v>
      </c>
      <c r="G20" s="23" t="n">
        <f aca="false">G7/G$6</f>
        <v>0.920160242256468</v>
      </c>
      <c r="H20" s="23" t="n">
        <f aca="false">H7/H$6</f>
        <v>0.929197870445157</v>
      </c>
      <c r="I20" s="23" t="n">
        <f aca="false">I7/I$6</f>
        <v>0.926440622072773</v>
      </c>
      <c r="J20" s="23" t="n">
        <f aca="false">J7/J$6</f>
        <v>0.930160763901504</v>
      </c>
      <c r="K20" s="23" t="n">
        <f aca="false">K7/K$6</f>
        <v>0.926946895274964</v>
      </c>
      <c r="L20" s="23" t="n">
        <f aca="false">L7/L$6</f>
        <v>0.920296090211358</v>
      </c>
      <c r="M20" s="23" t="n">
        <f aca="false">M7/M$6</f>
        <v>0.904957980084091</v>
      </c>
      <c r="N20" s="23" t="n">
        <f aca="false">N7/N$6</f>
        <v>0.8937235750611</v>
      </c>
      <c r="O20" s="23" t="n">
        <f aca="false">O7/O$6</f>
        <v>0.894599927791409</v>
      </c>
      <c r="P20" s="23" t="n">
        <f aca="false">P7/P$6</f>
        <v>0.89356412113617</v>
      </c>
      <c r="Q20" s="23" t="n">
        <f aca="false">Q7/Q$6</f>
        <v>0.886214922475443</v>
      </c>
      <c r="R20" s="23" t="n">
        <f aca="false">R7/R$6</f>
        <v>0.866534532785506</v>
      </c>
    </row>
    <row r="21" customFormat="false" ht="12.75" hidden="false" customHeight="false" outlineLevel="0" collapsed="false">
      <c r="A21" s="21" t="s">
        <v>6</v>
      </c>
      <c r="B21" s="23" t="n">
        <f aca="false">B8/B$6</f>
        <v>0.200612913950644</v>
      </c>
      <c r="C21" s="23" t="n">
        <f aca="false">C8/C$6</f>
        <v>0.162187002394126</v>
      </c>
      <c r="D21" s="23" t="n">
        <f aca="false">D8/D$6</f>
        <v>0.157794885011889</v>
      </c>
      <c r="E21" s="23" t="n">
        <f aca="false">E8/E$6</f>
        <v>0.147119364579461</v>
      </c>
      <c r="F21" s="23" t="n">
        <f aca="false">F8/F$6</f>
        <v>0.10863187477479</v>
      </c>
      <c r="G21" s="23" t="n">
        <f aca="false">G8/G$6</f>
        <v>0.0798397577435318</v>
      </c>
      <c r="H21" s="23" t="n">
        <f aca="false">H8/H$6</f>
        <v>0.0708021295548426</v>
      </c>
      <c r="I21" s="23" t="n">
        <f aca="false">I8/I$6</f>
        <v>0.0735593779272276</v>
      </c>
      <c r="J21" s="23" t="n">
        <f aca="false">J8/J$6</f>
        <v>0.0698392360984963</v>
      </c>
      <c r="K21" s="23" t="n">
        <f aca="false">K8/K$6</f>
        <v>0.0730531047250366</v>
      </c>
      <c r="L21" s="23" t="n">
        <f aca="false">L8/L$6</f>
        <v>0.0797039097886418</v>
      </c>
      <c r="M21" s="23" t="n">
        <f aca="false">M8/M$6</f>
        <v>0.0950420199159091</v>
      </c>
      <c r="N21" s="23" t="n">
        <f aca="false">N8/N$6</f>
        <v>0.1062764249389</v>
      </c>
      <c r="O21" s="23" t="n">
        <f aca="false">O8/O$6</f>
        <v>0.105400072208591</v>
      </c>
      <c r="P21" s="23" t="n">
        <f aca="false">P8/P$6</f>
        <v>0.10643587886383</v>
      </c>
      <c r="Q21" s="23" t="n">
        <f aca="false">Q8/Q$6</f>
        <v>0.113785077524557</v>
      </c>
      <c r="R21" s="23" t="n">
        <f aca="false">R8/R$6</f>
        <v>0.133465467214494</v>
      </c>
    </row>
    <row r="22" customFormat="false" ht="12.75" hidden="false" customHeight="false" outlineLevel="0" collapsed="false">
      <c r="A22" s="24" t="s">
        <v>7</v>
      </c>
      <c r="B22" s="22" t="n">
        <f aca="false">B9/B$13</f>
        <v>0.520767885349272</v>
      </c>
      <c r="C22" s="22" t="n">
        <f aca="false">C9/C$13</f>
        <v>0.517157250627985</v>
      </c>
      <c r="D22" s="22" t="n">
        <f aca="false">D9/D$13</f>
        <v>0.51827376767963</v>
      </c>
      <c r="E22" s="22" t="n">
        <f aca="false">E9/E$13</f>
        <v>0.508814068110806</v>
      </c>
      <c r="F22" s="22" t="n">
        <f aca="false">F9/F$13</f>
        <v>0.490619964850742</v>
      </c>
      <c r="G22" s="22" t="n">
        <f aca="false">G9/G$13</f>
        <v>0.483486545206542</v>
      </c>
      <c r="H22" s="22" t="n">
        <f aca="false">H9/H$13</f>
        <v>0.495369554360579</v>
      </c>
      <c r="I22" s="22" t="n">
        <f aca="false">I9/I$13</f>
        <v>0.50807029958795</v>
      </c>
      <c r="J22" s="22" t="n">
        <f aca="false">J9/J$13</f>
        <v>0.490006017478445</v>
      </c>
      <c r="K22" s="22" t="n">
        <f aca="false">K9/K$13</f>
        <v>0.492016408428931</v>
      </c>
      <c r="L22" s="22" t="n">
        <f aca="false">L9/L$13</f>
        <v>0.487402862135965</v>
      </c>
      <c r="M22" s="22" t="n">
        <f aca="false">M9/M$13</f>
        <v>0.486360439331555</v>
      </c>
      <c r="N22" s="22" t="n">
        <f aca="false">N9/N$13</f>
        <v>0.49313205879907</v>
      </c>
      <c r="O22" s="22" t="n">
        <f aca="false">O9/O$13</f>
        <v>0.493526987045884</v>
      </c>
      <c r="P22" s="22" t="n">
        <f aca="false">P9/P$13</f>
        <v>0.495148876739682</v>
      </c>
      <c r="Q22" s="22" t="n">
        <f aca="false">Q9/Q$13</f>
        <v>0.499603460649156</v>
      </c>
      <c r="R22" s="22" t="n">
        <f aca="false">R9/R$13</f>
        <v>0.511367048039053</v>
      </c>
    </row>
    <row r="23" customFormat="false" ht="12.75" hidden="false" customHeight="false" outlineLevel="0" collapsed="false">
      <c r="A23" s="11" t="s">
        <v>8</v>
      </c>
      <c r="B23" s="23" t="n">
        <f aca="false">B10/B$9</f>
        <v>0.0909453303013605</v>
      </c>
      <c r="C23" s="23" t="n">
        <f aca="false">C10/C$9</f>
        <v>0.0986802285851935</v>
      </c>
      <c r="D23" s="23" t="n">
        <f aca="false">D10/D$9</f>
        <v>0.0929831526126398</v>
      </c>
      <c r="E23" s="23" t="n">
        <f aca="false">E10/E$9</f>
        <v>0.0888136666835084</v>
      </c>
      <c r="F23" s="23" t="n">
        <f aca="false">F10/F$9</f>
        <v>0.0891842431107044</v>
      </c>
      <c r="G23" s="23" t="n">
        <f aca="false">G10/G$9</f>
        <v>0.0997967777587869</v>
      </c>
      <c r="H23" s="23" t="n">
        <f aca="false">H10/H$9</f>
        <v>0.0909663343289638</v>
      </c>
      <c r="I23" s="23" t="n">
        <f aca="false">I10/I$9</f>
        <v>0.0932875781957878</v>
      </c>
      <c r="J23" s="23" t="n">
        <f aca="false">J10/J$9</f>
        <v>0.0942790947743967</v>
      </c>
      <c r="K23" s="23" t="n">
        <f aca="false">K10/K$9</f>
        <v>0.0894169967933126</v>
      </c>
      <c r="L23" s="23" t="n">
        <f aca="false">L10/L$9</f>
        <v>0.0896083843152258</v>
      </c>
      <c r="M23" s="23" t="n">
        <f aca="false">M10/M$9</f>
        <v>0.0872540927882193</v>
      </c>
      <c r="N23" s="23" t="n">
        <f aca="false">N10/N$9</f>
        <v>0.0815548625114794</v>
      </c>
      <c r="O23" s="23" t="n">
        <f aca="false">O10/O$9</f>
        <v>0.0798573467902125</v>
      </c>
      <c r="P23" s="23" t="n">
        <f aca="false">P10/P$9</f>
        <v>0.0771615314963843</v>
      </c>
      <c r="Q23" s="23" t="n">
        <f aca="false">Q10/Q$9</f>
        <v>0.0729064134146428</v>
      </c>
      <c r="R23" s="23" t="n">
        <f aca="false">R10/R$9</f>
        <v>0.07020160003862</v>
      </c>
    </row>
    <row r="24" customFormat="false" ht="12.75" hidden="false" customHeight="false" outlineLevel="0" collapsed="false">
      <c r="A24" s="11" t="s">
        <v>9</v>
      </c>
      <c r="B24" s="23" t="n">
        <f aca="false">B11/B$9</f>
        <v>0.90905466969864</v>
      </c>
      <c r="C24" s="23" t="n">
        <f aca="false">C11/C$9</f>
        <v>0.901319771414807</v>
      </c>
      <c r="D24" s="23" t="n">
        <f aca="false">D11/D$9</f>
        <v>0.90701684738736</v>
      </c>
      <c r="E24" s="23" t="n">
        <f aca="false">E11/E$9</f>
        <v>0.911186333316492</v>
      </c>
      <c r="F24" s="23" t="n">
        <f aca="false">F11/F$9</f>
        <v>0.910815756889296</v>
      </c>
      <c r="G24" s="23" t="n">
        <f aca="false">G11/G$9</f>
        <v>0.900203222241213</v>
      </c>
      <c r="H24" s="23" t="n">
        <f aca="false">H11/H$9</f>
        <v>0.909033665671036</v>
      </c>
      <c r="I24" s="23" t="n">
        <f aca="false">I11/I$9</f>
        <v>0.906712421804212</v>
      </c>
      <c r="J24" s="23" t="n">
        <f aca="false">J11/J$9</f>
        <v>0.905720905225603</v>
      </c>
      <c r="K24" s="23" t="n">
        <f aca="false">K11/K$9</f>
        <v>0.910583003206687</v>
      </c>
      <c r="L24" s="23" t="n">
        <f aca="false">L11/L$9</f>
        <v>0.910391615684774</v>
      </c>
      <c r="M24" s="23" t="n">
        <f aca="false">M11/M$9</f>
        <v>0.912745907211781</v>
      </c>
      <c r="N24" s="23" t="n">
        <f aca="false">N11/N$9</f>
        <v>0.918445137488521</v>
      </c>
      <c r="O24" s="23" t="n">
        <f aca="false">O11/O$9</f>
        <v>0.920142653209788</v>
      </c>
      <c r="P24" s="23" t="n">
        <f aca="false">P11/P$9</f>
        <v>0.922838468503616</v>
      </c>
      <c r="Q24" s="23" t="n">
        <f aca="false">Q11/Q$9</f>
        <v>0.927093586585357</v>
      </c>
      <c r="R24" s="23" t="n">
        <f aca="false">R11/R$9</f>
        <v>0.92979839996138</v>
      </c>
    </row>
    <row r="25" customFormat="false" ht="12.75" hidden="false" customHeight="false" outlineLevel="0" collapsed="false">
      <c r="A25" s="11" t="s">
        <v>10</v>
      </c>
      <c r="B25" s="22" t="n">
        <f aca="false">B12/B$13</f>
        <v>0.293198168286074</v>
      </c>
      <c r="C25" s="22" t="n">
        <f aca="false">C12/C$13</f>
        <v>0.297306641467282</v>
      </c>
      <c r="D25" s="22" t="n">
        <f aca="false">D12/D$13</f>
        <v>0.300171404304315</v>
      </c>
      <c r="E25" s="22" t="n">
        <f aca="false">E12/E$13</f>
        <v>0.311233871301869</v>
      </c>
      <c r="F25" s="22" t="n">
        <f aca="false">F12/F$13</f>
        <v>0.312529127937273</v>
      </c>
      <c r="G25" s="22" t="n">
        <f aca="false">G12/G$13</f>
        <v>0.312221020881471</v>
      </c>
      <c r="H25" s="22" t="n">
        <f aca="false">H12/H$13</f>
        <v>0.307964103137792</v>
      </c>
      <c r="I25" s="22" t="n">
        <f aca="false">I12/I$13</f>
        <v>0.313117966010334</v>
      </c>
      <c r="J25" s="22" t="n">
        <f aca="false">J12/J$13</f>
        <v>0.334347857269031</v>
      </c>
      <c r="K25" s="22" t="n">
        <f aca="false">K12/K$13</f>
        <v>0.340179583143058</v>
      </c>
      <c r="L25" s="22" t="n">
        <f aca="false">L12/L$13</f>
        <v>0.334155728700206</v>
      </c>
      <c r="M25" s="22" t="n">
        <f aca="false">M12/M$13</f>
        <v>0.33353815609562</v>
      </c>
      <c r="N25" s="22" t="n">
        <f aca="false">N12/N$13</f>
        <v>0.331097232425813</v>
      </c>
      <c r="O25" s="22" t="n">
        <f aca="false">O12/O$13</f>
        <v>0.329871450464173</v>
      </c>
      <c r="P25" s="22" t="n">
        <f aca="false">P12/P$13</f>
        <v>0.330228593028076</v>
      </c>
      <c r="Q25" s="22" t="n">
        <f aca="false">Q12/Q$13</f>
        <v>0.339726493969805</v>
      </c>
      <c r="R25" s="22" t="n">
        <f aca="false">R12/R$13</f>
        <v>0.338807229489211</v>
      </c>
    </row>
    <row r="26" customFormat="false" ht="12.75" hidden="false" customHeight="false" outlineLevel="0" collapsed="false">
      <c r="A26" s="14" t="s">
        <v>11</v>
      </c>
      <c r="B26" s="22" t="n">
        <f aca="false">B19+B22+B25</f>
        <v>1</v>
      </c>
      <c r="C26" s="22" t="n">
        <f aca="false">C19+C22+C25</f>
        <v>1</v>
      </c>
      <c r="D26" s="22" t="n">
        <f aca="false">D19+D22+D25</f>
        <v>1</v>
      </c>
      <c r="E26" s="22" t="n">
        <f aca="false">E19+E22+E25</f>
        <v>1</v>
      </c>
      <c r="F26" s="22" t="n">
        <f aca="false">F19+F22+F25</f>
        <v>1</v>
      </c>
      <c r="G26" s="22" t="n">
        <f aca="false">G19+G22+G25</f>
        <v>1</v>
      </c>
      <c r="H26" s="22" t="n">
        <f aca="false">H19+H22+H25</f>
        <v>1</v>
      </c>
      <c r="I26" s="22" t="n">
        <f aca="false">I19+I22+I25</f>
        <v>1</v>
      </c>
      <c r="J26" s="22" t="n">
        <f aca="false">J19+J22+J25</f>
        <v>1</v>
      </c>
      <c r="K26" s="22" t="n">
        <f aca="false">K19+K22+K25</f>
        <v>1</v>
      </c>
      <c r="L26" s="22" t="n">
        <f aca="false">L19+L22+L25</f>
        <v>1</v>
      </c>
      <c r="M26" s="22" t="n">
        <f aca="false">M19+M22+M25</f>
        <v>1</v>
      </c>
      <c r="N26" s="22" t="n">
        <f aca="false">N19+N22+N25</f>
        <v>1</v>
      </c>
      <c r="O26" s="22" t="n">
        <f aca="false">O19+O22+O25</f>
        <v>1</v>
      </c>
      <c r="P26" s="22" t="n">
        <f aca="false">P19+P22+P25</f>
        <v>1</v>
      </c>
      <c r="Q26" s="22" t="n">
        <f aca="false">Q19+Q22+Q25</f>
        <v>1</v>
      </c>
      <c r="R26" s="22" t="n">
        <f aca="false">R19+R22+R25</f>
        <v>1</v>
      </c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48:11Z</dcterms:created>
  <dc:creator>fbouagal</dc:creator>
  <dc:description/>
  <dc:language>en-US</dc:language>
  <cp:lastModifiedBy>Irénée Joassard</cp:lastModifiedBy>
  <cp:lastPrinted>2018-04-25T08:03:20Z</cp:lastPrinted>
  <dcterms:modified xsi:type="dcterms:W3CDTF">2019-08-09T10:13:40Z</dcterms:modified>
  <cp:revision>0</cp:revision>
  <dc:subject/>
  <dc:title/>
</cp:coreProperties>
</file>