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u financement des investissements pour la protection des sols, des eaux souterraines et des eaux de surface</t>
  </si>
  <si>
    <t xml:space="preserve">Financement
en millions d'euro courants</t>
  </si>
  <si>
    <t xml:space="preserve">2015sd</t>
  </si>
  <si>
    <t xml:space="preserve">2016p</t>
  </si>
  <si>
    <t xml:space="preserve">Administrations publiques</t>
  </si>
  <si>
    <t xml:space="preserve">Entrepris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t xml:space="preserve">Les administrations publiques regroupent l'État et les Collectivités locales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_-* #,##0.0\ _€_-;\-* #,##0.0\ _€_-;_-* &quot;- &quot;_€_-;_-@_-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2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illiers 2" xfId="50"/>
    <cellStyle name="Motif" xfId="51"/>
    <cellStyle name="Neutre 2" xfId="52"/>
    <cellStyle name="Normal 12" xfId="53"/>
    <cellStyle name="Normal 2" xfId="54"/>
    <cellStyle name="Normal 2 2" xfId="55"/>
    <cellStyle name="Normal 3" xfId="56"/>
    <cellStyle name="Normal_Graphiques_biodiv" xfId="57"/>
    <cellStyle name="Normal_IB_Dépenses Biodiversité_R3" xfId="58"/>
    <cellStyle name="Pourcentage 2" xfId="59"/>
    <cellStyle name="Satisfaisant 2" xfId="60"/>
    <cellStyle name="Sortie 2" xfId="61"/>
    <cellStyle name="Texte explicatif 2" xfId="62"/>
    <cellStyle name="Titre 2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47548066537"/>
          <c:y val="0.17128656088702"/>
          <c:w val="0.87202419529056"/>
          <c:h val="0.589307334480342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4:$R$4</c:f>
              <c:numCache>
                <c:formatCode>General</c:formatCode>
                <c:ptCount val="17"/>
                <c:pt idx="0">
                  <c:v>71.4365508179339</c:v>
                </c:pt>
                <c:pt idx="1">
                  <c:v>88.1997276059942</c:v>
                </c:pt>
                <c:pt idx="2">
                  <c:v>129.996660152166</c:v>
                </c:pt>
                <c:pt idx="3">
                  <c:v>158.753347699311</c:v>
                </c:pt>
                <c:pt idx="4">
                  <c:v>180.804137504833</c:v>
                </c:pt>
                <c:pt idx="5">
                  <c:v>148.923541959807</c:v>
                </c:pt>
                <c:pt idx="6">
                  <c:v>174.221764208827</c:v>
                </c:pt>
                <c:pt idx="7">
                  <c:v>192.165342028913</c:v>
                </c:pt>
                <c:pt idx="8">
                  <c:v>178.935928180963</c:v>
                </c:pt>
                <c:pt idx="9">
                  <c:v>150.763493054438</c:v>
                </c:pt>
                <c:pt idx="10">
                  <c:v>156.487239336838</c:v>
                </c:pt>
                <c:pt idx="11">
                  <c:v>164.885198692713</c:v>
                </c:pt>
                <c:pt idx="12">
                  <c:v>187.002018218132</c:v>
                </c:pt>
                <c:pt idx="13">
                  <c:v>195.670552505974</c:v>
                </c:pt>
                <c:pt idx="14">
                  <c:v>168.504917659146</c:v>
                </c:pt>
                <c:pt idx="15">
                  <c:v>175.535832334276</c:v>
                </c:pt>
                <c:pt idx="16">
                  <c:v>226.53563876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5:$R$5</c:f>
              <c:numCache>
                <c:formatCode>General</c:formatCode>
                <c:ptCount val="17"/>
                <c:pt idx="0">
                  <c:v>209.824365002618</c:v>
                </c:pt>
                <c:pt idx="1">
                  <c:v>266.343282605029</c:v>
                </c:pt>
                <c:pt idx="2">
                  <c:v>287.404689457319</c:v>
                </c:pt>
                <c:pt idx="3">
                  <c:v>324.923744752216</c:v>
                </c:pt>
                <c:pt idx="4">
                  <c:v>387.379473088139</c:v>
                </c:pt>
                <c:pt idx="5">
                  <c:v>392.234588370034</c:v>
                </c:pt>
                <c:pt idx="6">
                  <c:v>422.682432333014</c:v>
                </c:pt>
                <c:pt idx="7">
                  <c:v>462.61343671447</c:v>
                </c:pt>
                <c:pt idx="8">
                  <c:v>530.149284934692</c:v>
                </c:pt>
                <c:pt idx="9">
                  <c:v>458.905036033341</c:v>
                </c:pt>
                <c:pt idx="10">
                  <c:v>520.682178162241</c:v>
                </c:pt>
                <c:pt idx="11">
                  <c:v>504.44729497623</c:v>
                </c:pt>
                <c:pt idx="12">
                  <c:v>578.510444663095</c:v>
                </c:pt>
                <c:pt idx="13">
                  <c:v>551.21923609671</c:v>
                </c:pt>
                <c:pt idx="14">
                  <c:v>465.61001902658</c:v>
                </c:pt>
                <c:pt idx="15">
                  <c:v>482.837829915052</c:v>
                </c:pt>
                <c:pt idx="16">
                  <c:v>490.436522449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6:$R$6</c:f>
              <c:numCache>
                <c:formatCode>General</c:formatCode>
                <c:ptCount val="17"/>
                <c:pt idx="0">
                  <c:v>281.260915820552</c:v>
                </c:pt>
                <c:pt idx="1">
                  <c:v>354.543010211023</c:v>
                </c:pt>
                <c:pt idx="2">
                  <c:v>417.401349609486</c:v>
                </c:pt>
                <c:pt idx="3">
                  <c:v>483.677092451528</c:v>
                </c:pt>
                <c:pt idx="4">
                  <c:v>568.183610592972</c:v>
                </c:pt>
                <c:pt idx="5">
                  <c:v>541.158130329841</c:v>
                </c:pt>
                <c:pt idx="6">
                  <c:v>596.904196541841</c:v>
                </c:pt>
                <c:pt idx="7">
                  <c:v>654.778778743383</c:v>
                </c:pt>
                <c:pt idx="8">
                  <c:v>709.085213115655</c:v>
                </c:pt>
                <c:pt idx="9">
                  <c:v>609.668529087779</c:v>
                </c:pt>
                <c:pt idx="10">
                  <c:v>677.169417499079</c:v>
                </c:pt>
                <c:pt idx="11">
                  <c:v>669.332493668943</c:v>
                </c:pt>
                <c:pt idx="12">
                  <c:v>765.512462881226</c:v>
                </c:pt>
                <c:pt idx="13">
                  <c:v>746.889788602684</c:v>
                </c:pt>
                <c:pt idx="14">
                  <c:v>634.114936685726</c:v>
                </c:pt>
                <c:pt idx="15">
                  <c:v>658.373662249328</c:v>
                </c:pt>
                <c:pt idx="16">
                  <c:v>716.972161210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6521"/>
        <c:axId val="9449677"/>
      </c:lineChart>
      <c:catAx>
        <c:axId val="3179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77"/>
        <c:crossesAt val="0"/>
        <c:auto val="1"/>
        <c:lblAlgn val="ctr"/>
        <c:lblOffset val="100"/>
        <c:noMultiLvlLbl val="0"/>
      </c:catAx>
      <c:valAx>
        <c:axId val="94496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s d'euros  courants</a:t>
                </a:r>
              </a:p>
            </c:rich>
          </c:tx>
          <c:layout>
            <c:manualLayout>
              <c:xMode val="edge"/>
              <c:yMode val="edge"/>
              <c:x val="0.228731907539425"/>
              <c:y val="0.1345185751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1490602722"/>
          <c:y val="0.765054482890461"/>
          <c:w val="0.644761287535105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160</xdr:colOff>
      <xdr:row>34</xdr:row>
      <xdr:rowOff>146520</xdr:rowOff>
    </xdr:from>
    <xdr:to>
      <xdr:col>0</xdr:col>
      <xdr:colOff>693720</xdr:colOff>
      <xdr:row>35</xdr:row>
      <xdr:rowOff>112680</xdr:rowOff>
    </xdr:to>
    <xdr:sp>
      <xdr:nvSpPr>
        <xdr:cNvPr id="1" name="Text Box 1026"/>
        <xdr:cNvSpPr/>
      </xdr:nvSpPr>
      <xdr:spPr>
        <a:xfrm>
          <a:off x="677160" y="5673600"/>
          <a:ext cx="1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31</xdr:row>
      <xdr:rowOff>61200</xdr:rowOff>
    </xdr:from>
    <xdr:to>
      <xdr:col>10</xdr:col>
      <xdr:colOff>376920</xdr:colOff>
      <xdr:row>35</xdr:row>
      <xdr:rowOff>30960</xdr:rowOff>
    </xdr:to>
    <xdr:sp>
      <xdr:nvSpPr>
        <xdr:cNvPr id="2" name="Text Box 1"/>
        <xdr:cNvSpPr/>
      </xdr:nvSpPr>
      <xdr:spPr>
        <a:xfrm>
          <a:off x="539640" y="5100480"/>
          <a:ext cx="7965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administrations publiques regroupent l'État, les Collectivités locales et les Agences de l'ea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1</xdr:row>
      <xdr:rowOff>53640</xdr:rowOff>
    </xdr:from>
    <xdr:to>
      <xdr:col>9</xdr:col>
      <xdr:colOff>644040</xdr:colOff>
      <xdr:row>4</xdr:row>
      <xdr:rowOff>72000</xdr:rowOff>
    </xdr:to>
    <xdr:sp>
      <xdr:nvSpPr>
        <xdr:cNvPr id="3" name="ZoneTexte 1"/>
        <xdr:cNvSpPr/>
      </xdr:nvSpPr>
      <xdr:spPr>
        <a:xfrm>
          <a:off x="1431000" y="216360"/>
          <a:ext cx="65282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u financement des investissements pour la protection des sol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s eaux souterraines et des eaux de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4" t="n">
        <v>2011</v>
      </c>
      <c r="N3" s="3" t="n">
        <v>2012</v>
      </c>
      <c r="O3" s="4" t="n">
        <v>2013</v>
      </c>
      <c r="P3" s="4" t="n">
        <v>2014</v>
      </c>
      <c r="Q3" s="4" t="s">
        <v>2</v>
      </c>
      <c r="R3" s="4" t="s">
        <v>3</v>
      </c>
    </row>
    <row r="4" s="7" customFormat="true" ht="12.75" hidden="false" customHeight="false" outlineLevel="0" collapsed="false">
      <c r="A4" s="5" t="s">
        <v>4</v>
      </c>
      <c r="B4" s="6" t="n">
        <v>71.4365508179339</v>
      </c>
      <c r="C4" s="6" t="n">
        <v>88.1997276059942</v>
      </c>
      <c r="D4" s="6" t="n">
        <v>129.996660152166</v>
      </c>
      <c r="E4" s="6" t="n">
        <v>158.753347699311</v>
      </c>
      <c r="F4" s="6" t="n">
        <v>180.804137504833</v>
      </c>
      <c r="G4" s="6" t="n">
        <v>148.923541959807</v>
      </c>
      <c r="H4" s="6" t="n">
        <v>174.221764208827</v>
      </c>
      <c r="I4" s="6" t="n">
        <v>192.165342028913</v>
      </c>
      <c r="J4" s="6" t="n">
        <v>178.935928180963</v>
      </c>
      <c r="K4" s="6" t="n">
        <v>150.763493054438</v>
      </c>
      <c r="L4" s="6" t="n">
        <v>156.487239336838</v>
      </c>
      <c r="M4" s="6" t="n">
        <v>164.885198692713</v>
      </c>
      <c r="N4" s="6" t="n">
        <v>187.002018218132</v>
      </c>
      <c r="O4" s="6" t="n">
        <v>195.670552505974</v>
      </c>
      <c r="P4" s="6" t="n">
        <v>168.504917659146</v>
      </c>
      <c r="Q4" s="6" t="n">
        <v>175.535832334276</v>
      </c>
      <c r="R4" s="6" t="n">
        <v>226.535638760724</v>
      </c>
    </row>
    <row r="5" customFormat="false" ht="12.75" hidden="false" customHeight="false" outlineLevel="0" collapsed="false">
      <c r="A5" s="8" t="s">
        <v>5</v>
      </c>
      <c r="B5" s="6" t="n">
        <v>209.824365002618</v>
      </c>
      <c r="C5" s="6" t="n">
        <v>266.343282605029</v>
      </c>
      <c r="D5" s="6" t="n">
        <v>287.404689457319</v>
      </c>
      <c r="E5" s="6" t="n">
        <v>324.923744752216</v>
      </c>
      <c r="F5" s="6" t="n">
        <v>387.379473088139</v>
      </c>
      <c r="G5" s="6" t="n">
        <v>392.234588370034</v>
      </c>
      <c r="H5" s="6" t="n">
        <v>422.682432333014</v>
      </c>
      <c r="I5" s="6" t="n">
        <v>462.61343671447</v>
      </c>
      <c r="J5" s="6" t="n">
        <v>530.149284934692</v>
      </c>
      <c r="K5" s="6" t="n">
        <v>458.905036033341</v>
      </c>
      <c r="L5" s="6" t="n">
        <v>520.682178162241</v>
      </c>
      <c r="M5" s="6" t="n">
        <v>504.44729497623</v>
      </c>
      <c r="N5" s="6" t="n">
        <v>578.510444663095</v>
      </c>
      <c r="O5" s="6" t="n">
        <v>551.21923609671</v>
      </c>
      <c r="P5" s="6" t="n">
        <v>465.61001902658</v>
      </c>
      <c r="Q5" s="6" t="n">
        <v>482.837829915052</v>
      </c>
      <c r="R5" s="6" t="n">
        <v>490.436522449465</v>
      </c>
    </row>
    <row r="6" customFormat="false" ht="12.75" hidden="false" customHeight="false" outlineLevel="0" collapsed="false">
      <c r="A6" s="9" t="s">
        <v>6</v>
      </c>
      <c r="B6" s="10" t="n">
        <v>281.260915820552</v>
      </c>
      <c r="C6" s="10" t="n">
        <v>354.543010211023</v>
      </c>
      <c r="D6" s="10" t="n">
        <v>417.401349609486</v>
      </c>
      <c r="E6" s="10" t="n">
        <v>483.677092451528</v>
      </c>
      <c r="F6" s="10" t="n">
        <v>568.183610592972</v>
      </c>
      <c r="G6" s="10" t="n">
        <v>541.158130329841</v>
      </c>
      <c r="H6" s="10" t="n">
        <v>596.904196541841</v>
      </c>
      <c r="I6" s="10" t="n">
        <v>654.778778743383</v>
      </c>
      <c r="J6" s="10" t="n">
        <v>709.085213115655</v>
      </c>
      <c r="K6" s="10" t="n">
        <v>609.668529087779</v>
      </c>
      <c r="L6" s="10" t="n">
        <v>677.169417499079</v>
      </c>
      <c r="M6" s="10" t="n">
        <v>669.332493668943</v>
      </c>
      <c r="N6" s="10" t="n">
        <v>765.512462881226</v>
      </c>
      <c r="O6" s="10" t="n">
        <v>746.889788602684</v>
      </c>
      <c r="P6" s="10" t="n">
        <v>634.114936685726</v>
      </c>
      <c r="Q6" s="10" t="n">
        <v>658.373662249328</v>
      </c>
      <c r="R6" s="10" t="n">
        <v>716.972161210189</v>
      </c>
    </row>
    <row r="7" customFormat="false" ht="12.75" hidden="false" customHeight="false" outlineLevel="0" collapsed="false">
      <c r="C7" s="11"/>
      <c r="J7" s="12"/>
    </row>
    <row r="8" customFormat="false" ht="12.75" hidden="false" customHeight="tru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9</v>
      </c>
      <c r="S10" s="18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Q12" s="12"/>
    </row>
    <row r="13" customFormat="false" ht="12.75" hidden="false" customHeight="false" outlineLevel="0" collapsed="false">
      <c r="A13" s="20"/>
      <c r="Q13" s="21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2"/>
      <c r="R15" s="23"/>
      <c r="S15" s="23"/>
      <c r="T15" s="23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19-08-09T10:30:26Z</dcterms:modified>
  <cp:revision>0</cp:revision>
  <dc:subject/>
  <dc:title/>
</cp:coreProperties>
</file>