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Évolution du financement des dépenses courantes pour la protection et l'assainissement des sols, des eaux souterraines et des eaux de surface</t>
  </si>
  <si>
    <t xml:space="preserve">Financement
en millions d'euro courants</t>
  </si>
  <si>
    <t xml:space="preserve">2015sd</t>
  </si>
  <si>
    <t xml:space="preserve">2016p</t>
  </si>
  <si>
    <t xml:space="preserve">Administrations publiques</t>
  </si>
  <si>
    <t xml:space="preserve">Entreprises</t>
  </si>
  <si>
    <t xml:space="preserve">Europe</t>
  </si>
  <si>
    <t xml:space="preserve">Total</t>
  </si>
  <si>
    <r>
      <rPr>
        <b val="true"/>
        <sz val="10"/>
        <rFont val="Arial"/>
        <family val="2"/>
      </rPr>
      <t xml:space="preserve">Note </t>
    </r>
    <r>
      <rPr>
        <sz val="10"/>
        <rFont val="Arial"/>
        <family val="2"/>
      </rPr>
      <t xml:space="preserve">: sd = données semi-definitives ; p = données provisoires
</t>
    </r>
  </si>
  <si>
    <t xml:space="preserve">Les administrations publiques regroupent l'État et les Collectivités locales</t>
  </si>
  <si>
    <r>
      <rPr>
        <b val="true"/>
        <sz val="10"/>
        <rFont val="Arial"/>
        <family val="2"/>
      </rPr>
      <t xml:space="preserve">Source :</t>
    </r>
    <r>
      <rPr>
        <sz val="10"/>
        <rFont val="Arial"/>
        <family val="2"/>
      </rPr>
      <t xml:space="preserve"> SDES, Compte satellite de l’environnement, 2018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0.0%"/>
    <numFmt numFmtId="168" formatCode="_-* #,##0\ _€_-;\-* #,##0\ _€_-;_-* &quot;- &quot;_€_-;_-@_-"/>
    <numFmt numFmtId="169" formatCode="_-* #,##0.0\ _€_-;\-* #,##0.0\ _€_-;_-* &quot;- &quot;_€_-;_-@_-"/>
    <numFmt numFmtId="170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4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24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Insatisfaisant 2" xfId="49"/>
    <cellStyle name="Milliers 2" xfId="50"/>
    <cellStyle name="Motif" xfId="51"/>
    <cellStyle name="Neutre 2" xfId="52"/>
    <cellStyle name="Normal 12" xfId="53"/>
    <cellStyle name="Normal 2" xfId="54"/>
    <cellStyle name="Normal 2 2" xfId="55"/>
    <cellStyle name="Normal 3" xfId="56"/>
    <cellStyle name="Normal_Graphiques_biodiv" xfId="57"/>
    <cellStyle name="Normal_IB_Dépenses Biodiversité_R3" xfId="58"/>
    <cellStyle name="Pourcentage 2" xfId="59"/>
    <cellStyle name="Satisfaisant 2" xfId="60"/>
    <cellStyle name="Sortie 2" xfId="61"/>
    <cellStyle name="Texte explicatif 2" xfId="62"/>
    <cellStyle name="Titre 2" xfId="63"/>
    <cellStyle name="Titre 1 2" xfId="64"/>
    <cellStyle name="Titre 2 2" xfId="65"/>
    <cellStyle name="Titre 3 2" xfId="66"/>
    <cellStyle name="Titre 4 2" xfId="67"/>
    <cellStyle name="Total 2" xfId="68"/>
    <cellStyle name="Vérification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112551306978"/>
          <c:y val="0.159943924042567"/>
          <c:w val="0.811622380643768"/>
          <c:h val="0.621232396609953"/>
        </c:manualLayout>
      </c:layout>
      <c:lineChart>
        <c:grouping val="standard"/>
        <c:varyColors val="0"/>
        <c:ser>
          <c:idx val="0"/>
          <c:order val="0"/>
          <c:tx>
            <c:strRef>
              <c:f>Données!$A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R$3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sd</c:v>
                </c:pt>
                <c:pt idx="16">
                  <c:v>2016p</c:v>
                </c:pt>
              </c:strCache>
            </c:strRef>
          </c:cat>
          <c:val>
            <c:numRef>
              <c:f>Données!$B$7:$R$7</c:f>
              <c:numCache>
                <c:formatCode>General</c:formatCode>
                <c:ptCount val="17"/>
                <c:pt idx="0">
                  <c:v>458.705699335815</c:v>
                </c:pt>
                <c:pt idx="1">
                  <c:v>348.773088228938</c:v>
                </c:pt>
                <c:pt idx="2">
                  <c:v>378.571282732669</c:v>
                </c:pt>
                <c:pt idx="3">
                  <c:v>498.498923021476</c:v>
                </c:pt>
                <c:pt idx="4">
                  <c:v>498.844525353937</c:v>
                </c:pt>
                <c:pt idx="5">
                  <c:v>624.474524830657</c:v>
                </c:pt>
                <c:pt idx="6">
                  <c:v>903.811189054957</c:v>
                </c:pt>
                <c:pt idx="7">
                  <c:v>914.692676087942</c:v>
                </c:pt>
                <c:pt idx="8">
                  <c:v>1003.86733751142</c:v>
                </c:pt>
                <c:pt idx="9">
                  <c:v>965.869101402652</c:v>
                </c:pt>
                <c:pt idx="10">
                  <c:v>937.303949748887</c:v>
                </c:pt>
                <c:pt idx="11">
                  <c:v>904.003513240633</c:v>
                </c:pt>
                <c:pt idx="12">
                  <c:v>935.479659123611</c:v>
                </c:pt>
                <c:pt idx="13">
                  <c:v>934.963228479261</c:v>
                </c:pt>
                <c:pt idx="14">
                  <c:v>915.392980797296</c:v>
                </c:pt>
                <c:pt idx="15">
                  <c:v>980.413809870203</c:v>
                </c:pt>
                <c:pt idx="16">
                  <c:v>878.4985748297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nnées!$A$4</c:f>
              <c:strCache>
                <c:ptCount val="1"/>
                <c:pt idx="0">
                  <c:v>Administrations publique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R$3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sd</c:v>
                </c:pt>
                <c:pt idx="16">
                  <c:v>2016p</c:v>
                </c:pt>
              </c:strCache>
            </c:strRef>
          </c:cat>
          <c:val>
            <c:numRef>
              <c:f>Données!$B$4:$R$4</c:f>
              <c:numCache>
                <c:formatCode>General</c:formatCode>
                <c:ptCount val="17"/>
                <c:pt idx="0">
                  <c:v>342.955667288063</c:v>
                </c:pt>
                <c:pt idx="1">
                  <c:v>191.842232014482</c:v>
                </c:pt>
                <c:pt idx="2">
                  <c:v>199.985157149706</c:v>
                </c:pt>
                <c:pt idx="3">
                  <c:v>275.795843817727</c:v>
                </c:pt>
                <c:pt idx="4">
                  <c:v>249.135355682018</c:v>
                </c:pt>
                <c:pt idx="5">
                  <c:v>314.966531807154</c:v>
                </c:pt>
                <c:pt idx="6">
                  <c:v>381.918539829181</c:v>
                </c:pt>
                <c:pt idx="7">
                  <c:v>368.325923997277</c:v>
                </c:pt>
                <c:pt idx="8">
                  <c:v>402.785439993269</c:v>
                </c:pt>
                <c:pt idx="9">
                  <c:v>373.594739115761</c:v>
                </c:pt>
                <c:pt idx="10">
                  <c:v>364.909386344038</c:v>
                </c:pt>
                <c:pt idx="11">
                  <c:v>340.637493666339</c:v>
                </c:pt>
                <c:pt idx="12">
                  <c:v>345.124452855515</c:v>
                </c:pt>
                <c:pt idx="13">
                  <c:v>333.096226632567</c:v>
                </c:pt>
                <c:pt idx="14">
                  <c:v>326.814557112914</c:v>
                </c:pt>
                <c:pt idx="15">
                  <c:v>315.98973068709</c:v>
                </c:pt>
                <c:pt idx="16">
                  <c:v>277.4470222815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onnées!$A$5</c:f>
              <c:strCache>
                <c:ptCount val="1"/>
                <c:pt idx="0">
                  <c:v>Entrepris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R$3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sd</c:v>
                </c:pt>
                <c:pt idx="16">
                  <c:v>2016p</c:v>
                </c:pt>
              </c:strCache>
            </c:strRef>
          </c:cat>
          <c:val>
            <c:numRef>
              <c:f>Données!$B$5:$R$5</c:f>
              <c:numCache>
                <c:formatCode>General</c:formatCode>
                <c:ptCount val="17"/>
                <c:pt idx="0">
                  <c:v>80.9082171011323</c:v>
                </c:pt>
                <c:pt idx="1">
                  <c:v>104.668133794528</c:v>
                </c:pt>
                <c:pt idx="2">
                  <c:v>130.056454764458</c:v>
                </c:pt>
                <c:pt idx="3">
                  <c:v>153.01944931051</c:v>
                </c:pt>
                <c:pt idx="4">
                  <c:v>164.593104458396</c:v>
                </c:pt>
                <c:pt idx="5">
                  <c:v>207.968989464784</c:v>
                </c:pt>
                <c:pt idx="6">
                  <c:v>382.299081362786</c:v>
                </c:pt>
                <c:pt idx="7">
                  <c:v>437.163099530815</c:v>
                </c:pt>
                <c:pt idx="8">
                  <c:v>458.305260819889</c:v>
                </c:pt>
                <c:pt idx="9">
                  <c:v>431.177311104799</c:v>
                </c:pt>
                <c:pt idx="10">
                  <c:v>411.045094663559</c:v>
                </c:pt>
                <c:pt idx="11">
                  <c:v>394.207830919491</c:v>
                </c:pt>
                <c:pt idx="12">
                  <c:v>410.499146871299</c:v>
                </c:pt>
                <c:pt idx="13">
                  <c:v>421.852281494381</c:v>
                </c:pt>
                <c:pt idx="14">
                  <c:v>412.67571277335</c:v>
                </c:pt>
                <c:pt idx="15">
                  <c:v>472.582554183113</c:v>
                </c:pt>
                <c:pt idx="16">
                  <c:v>420.4239175482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onnées!$A$6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R$3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sd</c:v>
                </c:pt>
                <c:pt idx="16">
                  <c:v>2016p</c:v>
                </c:pt>
              </c:strCache>
            </c:strRef>
          </c:cat>
          <c:val>
            <c:numRef>
              <c:f>Données!$B$6:$R$6</c:f>
              <c:numCache>
                <c:formatCode>General</c:formatCode>
                <c:ptCount val="17"/>
                <c:pt idx="0">
                  <c:v>34.8418149466192</c:v>
                </c:pt>
                <c:pt idx="1">
                  <c:v>52.2627224199288</c:v>
                </c:pt>
                <c:pt idx="2">
                  <c:v>48.5296708185054</c:v>
                </c:pt>
                <c:pt idx="3">
                  <c:v>69.6836298932385</c:v>
                </c:pt>
                <c:pt idx="4">
                  <c:v>85.1160652135231</c:v>
                </c:pt>
                <c:pt idx="5">
                  <c:v>101.539003558719</c:v>
                </c:pt>
                <c:pt idx="6">
                  <c:v>139.593567862989</c:v>
                </c:pt>
                <c:pt idx="7">
                  <c:v>109.20365255985</c:v>
                </c:pt>
                <c:pt idx="8">
                  <c:v>142.776636698267</c:v>
                </c:pt>
                <c:pt idx="9">
                  <c:v>161.097051182093</c:v>
                </c:pt>
                <c:pt idx="10">
                  <c:v>161.34946874129</c:v>
                </c:pt>
                <c:pt idx="11">
                  <c:v>169.158188654804</c:v>
                </c:pt>
                <c:pt idx="12">
                  <c:v>179.856059396797</c:v>
                </c:pt>
                <c:pt idx="13">
                  <c:v>180.014720352313</c:v>
                </c:pt>
                <c:pt idx="14">
                  <c:v>175.902710911032</c:v>
                </c:pt>
                <c:pt idx="15">
                  <c:v>191.841525</c:v>
                </c:pt>
                <c:pt idx="16">
                  <c:v>180.627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42003"/>
        <c:axId val="2124059"/>
      </c:lineChart>
      <c:catAx>
        <c:axId val="50942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059"/>
        <c:crossesAt val="0"/>
        <c:auto val="1"/>
        <c:lblAlgn val="ctr"/>
        <c:lblOffset val="100"/>
        <c:noMultiLvlLbl val="0"/>
      </c:catAx>
      <c:valAx>
        <c:axId val="212405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illions d'euros  courants</a:t>
                </a:r>
              </a:p>
            </c:rich>
          </c:tx>
          <c:layout>
            <c:manualLayout>
              <c:xMode val="edge"/>
              <c:yMode val="edge"/>
              <c:x val="0.215294880103694"/>
              <c:y val="0.1202446950869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20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61762799740765"/>
          <c:y val="0.782195883514943"/>
          <c:w val="0.803240440699935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5000</xdr:colOff>
      <xdr:row>34</xdr:row>
      <xdr:rowOff>145440</xdr:rowOff>
    </xdr:from>
    <xdr:to>
      <xdr:col>0</xdr:col>
      <xdr:colOff>691560</xdr:colOff>
      <xdr:row>35</xdr:row>
      <xdr:rowOff>114120</xdr:rowOff>
    </xdr:to>
    <xdr:sp>
      <xdr:nvSpPr>
        <xdr:cNvPr id="1" name="Text Box 1026"/>
        <xdr:cNvSpPr/>
      </xdr:nvSpPr>
      <xdr:spPr>
        <a:xfrm>
          <a:off x="675000" y="5672520"/>
          <a:ext cx="1656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32</xdr:row>
      <xdr:rowOff>22680</xdr:rowOff>
    </xdr:from>
    <xdr:to>
      <xdr:col>10</xdr:col>
      <xdr:colOff>458280</xdr:colOff>
      <xdr:row>35</xdr:row>
      <xdr:rowOff>56520</xdr:rowOff>
    </xdr:to>
    <xdr:sp>
      <xdr:nvSpPr>
        <xdr:cNvPr id="2" name="Text Box 1"/>
        <xdr:cNvSpPr/>
      </xdr:nvSpPr>
      <xdr:spPr>
        <a:xfrm>
          <a:off x="450000" y="5224680"/>
          <a:ext cx="813636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 = données provisoire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s administrations publiques regroupent l'État et les Collectivités locale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DES, Compte satellite de l'environnement, 20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520</xdr:colOff>
      <xdr:row>1</xdr:row>
      <xdr:rowOff>53640</xdr:rowOff>
    </xdr:from>
    <xdr:to>
      <xdr:col>10</xdr:col>
      <xdr:colOff>564480</xdr:colOff>
      <xdr:row>4</xdr:row>
      <xdr:rowOff>92880</xdr:rowOff>
    </xdr:to>
    <xdr:sp>
      <xdr:nvSpPr>
        <xdr:cNvPr id="3" name="ZoneTexte 1"/>
        <xdr:cNvSpPr/>
      </xdr:nvSpPr>
      <xdr:spPr>
        <a:xfrm>
          <a:off x="443520" y="216360"/>
          <a:ext cx="82490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Évolution du financement des dépenses courantes pour la protection des sols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es eaux souterraines et des eaux de surfa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42"/>
  </cols>
  <sheetData>
    <row r="1" customFormat="false" ht="15" hidden="false" customHeight="false" outlineLevel="0" collapsed="false">
      <c r="A1" s="1" t="s">
        <v>0</v>
      </c>
    </row>
    <row r="3" customFormat="false" ht="25.5" hidden="false" customHeight="false" outlineLevel="0" collapsed="false">
      <c r="A3" s="2" t="s">
        <v>1</v>
      </c>
      <c r="B3" s="3" t="n">
        <v>2000</v>
      </c>
      <c r="C3" s="3" t="n">
        <v>2001</v>
      </c>
      <c r="D3" s="3" t="n">
        <v>2002</v>
      </c>
      <c r="E3" s="3" t="n">
        <v>2003</v>
      </c>
      <c r="F3" s="3" t="n">
        <v>2004</v>
      </c>
      <c r="G3" s="3" t="n">
        <v>2005</v>
      </c>
      <c r="H3" s="3" t="n">
        <v>2006</v>
      </c>
      <c r="I3" s="3" t="n">
        <v>2007</v>
      </c>
      <c r="J3" s="3" t="n">
        <v>2008</v>
      </c>
      <c r="K3" s="3" t="n">
        <v>2009</v>
      </c>
      <c r="L3" s="3" t="n">
        <v>2010</v>
      </c>
      <c r="M3" s="4" t="n">
        <v>2011</v>
      </c>
      <c r="N3" s="3" t="n">
        <v>2012</v>
      </c>
      <c r="O3" s="4" t="n">
        <v>2013</v>
      </c>
      <c r="P3" s="4" t="n">
        <v>2014</v>
      </c>
      <c r="Q3" s="4" t="s">
        <v>2</v>
      </c>
      <c r="R3" s="4" t="s">
        <v>3</v>
      </c>
    </row>
    <row r="4" s="7" customFormat="true" ht="12.75" hidden="false" customHeight="false" outlineLevel="0" collapsed="false">
      <c r="A4" s="5" t="s">
        <v>4</v>
      </c>
      <c r="B4" s="6" t="n">
        <v>342.955667288063</v>
      </c>
      <c r="C4" s="6" t="n">
        <v>191.842232014482</v>
      </c>
      <c r="D4" s="6" t="n">
        <v>199.985157149706</v>
      </c>
      <c r="E4" s="6" t="n">
        <v>275.795843817727</v>
      </c>
      <c r="F4" s="6" t="n">
        <v>249.135355682018</v>
      </c>
      <c r="G4" s="6" t="n">
        <v>314.966531807154</v>
      </c>
      <c r="H4" s="6" t="n">
        <v>381.918539829181</v>
      </c>
      <c r="I4" s="6" t="n">
        <v>368.325923997277</v>
      </c>
      <c r="J4" s="6" t="n">
        <v>402.785439993269</v>
      </c>
      <c r="K4" s="6" t="n">
        <v>373.594739115761</v>
      </c>
      <c r="L4" s="6" t="n">
        <v>364.909386344038</v>
      </c>
      <c r="M4" s="6" t="n">
        <v>340.637493666339</v>
      </c>
      <c r="N4" s="6" t="n">
        <v>345.124452855515</v>
      </c>
      <c r="O4" s="6" t="n">
        <v>333.096226632567</v>
      </c>
      <c r="P4" s="6" t="n">
        <v>326.814557112914</v>
      </c>
      <c r="Q4" s="6" t="n">
        <v>315.98973068709</v>
      </c>
      <c r="R4" s="6" t="n">
        <v>277.447022281547</v>
      </c>
    </row>
    <row r="5" customFormat="false" ht="12.75" hidden="false" customHeight="false" outlineLevel="0" collapsed="false">
      <c r="A5" s="8" t="s">
        <v>5</v>
      </c>
      <c r="B5" s="6" t="n">
        <v>80.9082171011323</v>
      </c>
      <c r="C5" s="6" t="n">
        <v>104.668133794528</v>
      </c>
      <c r="D5" s="6" t="n">
        <v>130.056454764458</v>
      </c>
      <c r="E5" s="6" t="n">
        <v>153.01944931051</v>
      </c>
      <c r="F5" s="6" t="n">
        <v>164.593104458396</v>
      </c>
      <c r="G5" s="6" t="n">
        <v>207.968989464784</v>
      </c>
      <c r="H5" s="6" t="n">
        <v>382.299081362786</v>
      </c>
      <c r="I5" s="6" t="n">
        <v>437.163099530815</v>
      </c>
      <c r="J5" s="6" t="n">
        <v>458.305260819889</v>
      </c>
      <c r="K5" s="6" t="n">
        <v>431.177311104799</v>
      </c>
      <c r="L5" s="6" t="n">
        <v>411.045094663559</v>
      </c>
      <c r="M5" s="6" t="n">
        <v>394.207830919491</v>
      </c>
      <c r="N5" s="6" t="n">
        <v>410.499146871299</v>
      </c>
      <c r="O5" s="6" t="n">
        <v>421.852281494381</v>
      </c>
      <c r="P5" s="6" t="n">
        <v>412.67571277335</v>
      </c>
      <c r="Q5" s="6" t="n">
        <v>472.582554183113</v>
      </c>
      <c r="R5" s="6" t="n">
        <v>420.423917548212</v>
      </c>
    </row>
    <row r="6" customFormat="false" ht="12.75" hidden="false" customHeight="false" outlineLevel="0" collapsed="false">
      <c r="A6" s="8" t="s">
        <v>6</v>
      </c>
      <c r="B6" s="6" t="n">
        <v>34.8418149466192</v>
      </c>
      <c r="C6" s="6" t="n">
        <v>52.2627224199288</v>
      </c>
      <c r="D6" s="6" t="n">
        <v>48.5296708185054</v>
      </c>
      <c r="E6" s="6" t="n">
        <v>69.6836298932385</v>
      </c>
      <c r="F6" s="6" t="n">
        <v>85.1160652135231</v>
      </c>
      <c r="G6" s="6" t="n">
        <v>101.539003558719</v>
      </c>
      <c r="H6" s="6" t="n">
        <v>139.593567862989</v>
      </c>
      <c r="I6" s="6" t="n">
        <v>109.20365255985</v>
      </c>
      <c r="J6" s="6" t="n">
        <v>142.776636698267</v>
      </c>
      <c r="K6" s="6" t="n">
        <v>161.097051182093</v>
      </c>
      <c r="L6" s="6" t="n">
        <v>161.34946874129</v>
      </c>
      <c r="M6" s="6" t="n">
        <v>169.158188654804</v>
      </c>
      <c r="N6" s="6" t="n">
        <v>179.856059396797</v>
      </c>
      <c r="O6" s="6" t="n">
        <v>180.014720352313</v>
      </c>
      <c r="P6" s="6" t="n">
        <v>175.902710911032</v>
      </c>
      <c r="Q6" s="6" t="n">
        <v>191.841525</v>
      </c>
      <c r="R6" s="6" t="n">
        <v>180.627635</v>
      </c>
    </row>
    <row r="7" customFormat="false" ht="12.75" hidden="false" customHeight="false" outlineLevel="0" collapsed="false">
      <c r="A7" s="9" t="s">
        <v>7</v>
      </c>
      <c r="B7" s="10" t="n">
        <v>458.705699335815</v>
      </c>
      <c r="C7" s="10" t="n">
        <v>348.773088228938</v>
      </c>
      <c r="D7" s="10" t="n">
        <v>378.571282732669</v>
      </c>
      <c r="E7" s="10" t="n">
        <v>498.498923021476</v>
      </c>
      <c r="F7" s="10" t="n">
        <v>498.844525353937</v>
      </c>
      <c r="G7" s="10" t="n">
        <v>624.474524830657</v>
      </c>
      <c r="H7" s="10" t="n">
        <v>903.811189054957</v>
      </c>
      <c r="I7" s="10" t="n">
        <v>914.692676087942</v>
      </c>
      <c r="J7" s="10" t="n">
        <v>1003.86733751142</v>
      </c>
      <c r="K7" s="10" t="n">
        <v>965.869101402652</v>
      </c>
      <c r="L7" s="10" t="n">
        <v>937.303949748887</v>
      </c>
      <c r="M7" s="10" t="n">
        <v>904.003513240633</v>
      </c>
      <c r="N7" s="10" t="n">
        <v>935.479659123611</v>
      </c>
      <c r="O7" s="10" t="n">
        <v>934.963228479261</v>
      </c>
      <c r="P7" s="10" t="n">
        <v>915.392980797296</v>
      </c>
      <c r="Q7" s="10" t="n">
        <v>980.413809870203</v>
      </c>
      <c r="R7" s="10" t="n">
        <v>878.498574829758</v>
      </c>
    </row>
    <row r="8" customFormat="false" ht="12.75" hidden="false" customHeight="false" outlineLevel="0" collapsed="false">
      <c r="J8" s="11"/>
      <c r="K8" s="11"/>
      <c r="L8" s="11"/>
      <c r="M8" s="11"/>
      <c r="N8" s="11"/>
      <c r="O8" s="11"/>
      <c r="P8" s="11"/>
      <c r="Q8" s="11"/>
      <c r="R8" s="11"/>
      <c r="S8" s="12"/>
    </row>
    <row r="9" customFormat="false" ht="12.75" hidden="false" customHeight="true" outlineLevel="0" collapsed="false">
      <c r="A9" s="13" t="s">
        <v>8</v>
      </c>
      <c r="B9" s="11"/>
      <c r="C9" s="11"/>
      <c r="D9" s="11"/>
      <c r="E9" s="11"/>
      <c r="F9" s="11"/>
      <c r="G9" s="11"/>
      <c r="H9" s="11"/>
      <c r="I9" s="11"/>
      <c r="J9" s="12"/>
      <c r="K9" s="11"/>
      <c r="L9" s="11"/>
      <c r="M9" s="11"/>
      <c r="N9" s="11"/>
      <c r="O9" s="11"/>
      <c r="P9" s="11"/>
      <c r="Q9" s="11"/>
      <c r="R9" s="12"/>
    </row>
    <row r="10" customFormat="false" ht="12.75" hidden="false" customHeight="false" outlineLevel="0" collapsed="false">
      <c r="A10" s="0" t="s">
        <v>9</v>
      </c>
      <c r="J10" s="14"/>
      <c r="R10" s="14"/>
      <c r="S10" s="14"/>
    </row>
    <row r="11" customFormat="false" ht="12.75" hidden="false" customHeight="false" outlineLevel="0" collapsed="false">
      <c r="A11" s="15" t="s">
        <v>10</v>
      </c>
      <c r="J11" s="14"/>
      <c r="P11" s="14"/>
      <c r="Q11" s="14"/>
      <c r="R11" s="14"/>
      <c r="S11" s="14"/>
    </row>
    <row r="12" customFormat="false" ht="12.75" hidden="false" customHeight="false" outlineLevel="0" collapsed="false">
      <c r="P12" s="14"/>
      <c r="Q12" s="14"/>
      <c r="R12" s="14"/>
      <c r="S12" s="14"/>
    </row>
    <row r="13" customFormat="false" ht="12.75" hidden="false" customHeight="false" outlineLevel="0" collapsed="false">
      <c r="A13" s="16"/>
      <c r="Q13" s="17"/>
    </row>
    <row r="14" customFormat="false" ht="12.75" hidden="false" customHeight="false" outlineLevel="0" collapsed="false">
      <c r="A14" s="16"/>
    </row>
    <row r="15" customFormat="false" ht="12.75" hidden="false" customHeight="false" outlineLevel="0" collapsed="false">
      <c r="A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4"/>
      <c r="R15" s="19"/>
      <c r="S15" s="19"/>
      <c r="T15" s="19"/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A17" s="18"/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18"/>
    </row>
    <row r="20" customFormat="false" ht="12.75" hidden="false" customHeight="false" outlineLevel="0" collapsed="false">
      <c r="A20" s="18"/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16"/>
    </row>
    <row r="23" customFormat="false" ht="12.75" hidden="false" customHeight="false" outlineLevel="0" collapsed="false">
      <c r="A2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48:11Z</dcterms:created>
  <dc:creator>fbouagal</dc:creator>
  <dc:description/>
  <dc:language>en-US</dc:language>
  <cp:lastModifiedBy>Irénée Joassard</cp:lastModifiedBy>
  <cp:lastPrinted>2018-04-25T08:03:20Z</cp:lastPrinted>
  <dcterms:modified xsi:type="dcterms:W3CDTF">2019-08-09T10:30:43Z</dcterms:modified>
  <cp:revision>0</cp:revision>
  <dc:subject/>
  <dc:title/>
</cp:coreProperties>
</file>