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Évolution du financement des dépenses de protection des sols, des eaux souterraines et des eaux de surface</t>
  </si>
  <si>
    <t xml:space="preserve">Financement
en millions d'euro courants</t>
  </si>
  <si>
    <t xml:space="preserve">2015sd</t>
  </si>
  <si>
    <t xml:space="preserve">2016p</t>
  </si>
  <si>
    <t xml:space="preserve">Administrations publiques</t>
  </si>
  <si>
    <t xml:space="preserve">   dont État </t>
  </si>
  <si>
    <t xml:space="preserve">   dont Collectivités locales</t>
  </si>
  <si>
    <t xml:space="preserve">Entreprises</t>
  </si>
  <si>
    <t xml:space="preserve">Europe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t xml:space="preserve">Les administrations publiques regroupent l'État et les Collectivités locales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_-* #,##0.0\ _€_-;\-* #,##0.0\ _€_-;_-* &quot;- &quot;_€_-;_-@_-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illiers 2" xfId="50"/>
    <cellStyle name="Motif" xfId="51"/>
    <cellStyle name="Neutre 2" xfId="52"/>
    <cellStyle name="Normal 12" xfId="53"/>
    <cellStyle name="Normal 2" xfId="54"/>
    <cellStyle name="Normal 2 2" xfId="55"/>
    <cellStyle name="Normal 3" xfId="56"/>
    <cellStyle name="Normal_Graphiques_biodiv" xfId="57"/>
    <cellStyle name="Normal_IB_Dépenses Biodiversité_R3" xfId="58"/>
    <cellStyle name="Pourcentage 2" xfId="59"/>
    <cellStyle name="Satisfaisant 2" xfId="60"/>
    <cellStyle name="Sortie 2" xfId="61"/>
    <cellStyle name="Texte explicatif 2" xfId="62"/>
    <cellStyle name="Titre 2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139361498757408"/>
          <c:w val="0.859321667746814"/>
          <c:h val="0.654877971069904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4:$R$4</c:f>
              <c:numCache>
                <c:formatCode>General</c:formatCode>
                <c:ptCount val="17"/>
                <c:pt idx="0">
                  <c:v>414.392218105997</c:v>
                </c:pt>
                <c:pt idx="1">
                  <c:v>280.041959620476</c:v>
                </c:pt>
                <c:pt idx="2">
                  <c:v>329.981817301872</c:v>
                </c:pt>
                <c:pt idx="3">
                  <c:v>434.549191517038</c:v>
                </c:pt>
                <c:pt idx="4">
                  <c:v>429.939493186851</c:v>
                </c:pt>
                <c:pt idx="5">
                  <c:v>463.890073766961</c:v>
                </c:pt>
                <c:pt idx="6">
                  <c:v>556.140304038008</c:v>
                </c:pt>
                <c:pt idx="7">
                  <c:v>560.491266026189</c:v>
                </c:pt>
                <c:pt idx="8">
                  <c:v>581.721368174231</c:v>
                </c:pt>
                <c:pt idx="9">
                  <c:v>524.358232170199</c:v>
                </c:pt>
                <c:pt idx="10">
                  <c:v>521.396625680876</c:v>
                </c:pt>
                <c:pt idx="11">
                  <c:v>505.522692359051</c:v>
                </c:pt>
                <c:pt idx="12">
                  <c:v>532.126471073647</c:v>
                </c:pt>
                <c:pt idx="13">
                  <c:v>528.766779138541</c:v>
                </c:pt>
                <c:pt idx="14">
                  <c:v>495.31947477206</c:v>
                </c:pt>
                <c:pt idx="15">
                  <c:v>491.525563021366</c:v>
                </c:pt>
                <c:pt idx="16">
                  <c:v>503.982661042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   dont État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5:$R$5</c:f>
              <c:numCache>
                <c:formatCode>General</c:formatCode>
                <c:ptCount val="17"/>
                <c:pt idx="0">
                  <c:v>308.348113630888</c:v>
                </c:pt>
                <c:pt idx="1">
                  <c:v>157.608598534834</c:v>
                </c:pt>
                <c:pt idx="2">
                  <c:v>169.013441794723</c:v>
                </c:pt>
                <c:pt idx="3">
                  <c:v>247.513043233316</c:v>
                </c:pt>
                <c:pt idx="4">
                  <c:v>210.981060345309</c:v>
                </c:pt>
                <c:pt idx="5">
                  <c:v>258.102826785176</c:v>
                </c:pt>
                <c:pt idx="6">
                  <c:v>309.331066388629</c:v>
                </c:pt>
                <c:pt idx="7">
                  <c:v>293.931787923922</c:v>
                </c:pt>
                <c:pt idx="8">
                  <c:v>337.53326202786</c:v>
                </c:pt>
                <c:pt idx="9">
                  <c:v>314.573873744565</c:v>
                </c:pt>
                <c:pt idx="10">
                  <c:v>291.933714466572</c:v>
                </c:pt>
                <c:pt idx="11">
                  <c:v>268.965312963045</c:v>
                </c:pt>
                <c:pt idx="12">
                  <c:v>269.305642503742</c:v>
                </c:pt>
                <c:pt idx="13">
                  <c:v>257.049564205226</c:v>
                </c:pt>
                <c:pt idx="14">
                  <c:v>247.530743587723</c:v>
                </c:pt>
                <c:pt idx="15">
                  <c:v>195.78418771006</c:v>
                </c:pt>
                <c:pt idx="16">
                  <c:v>195.330057044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   dont Collectivités loca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6:$R$6</c:f>
              <c:numCache>
                <c:formatCode>General</c:formatCode>
                <c:ptCount val="17"/>
                <c:pt idx="0">
                  <c:v>106.044104475109</c:v>
                </c:pt>
                <c:pt idx="1">
                  <c:v>122.433361085642</c:v>
                </c:pt>
                <c:pt idx="2">
                  <c:v>160.968375507149</c:v>
                </c:pt>
                <c:pt idx="3">
                  <c:v>187.036148283722</c:v>
                </c:pt>
                <c:pt idx="4">
                  <c:v>218.958432841542</c:v>
                </c:pt>
                <c:pt idx="5">
                  <c:v>205.787246981785</c:v>
                </c:pt>
                <c:pt idx="6">
                  <c:v>246.809237649379</c:v>
                </c:pt>
                <c:pt idx="7">
                  <c:v>266.559478102267</c:v>
                </c:pt>
                <c:pt idx="8">
                  <c:v>244.188106146371</c:v>
                </c:pt>
                <c:pt idx="9">
                  <c:v>209.784358425633</c:v>
                </c:pt>
                <c:pt idx="10">
                  <c:v>229.462911214304</c:v>
                </c:pt>
                <c:pt idx="11">
                  <c:v>236.557379396006</c:v>
                </c:pt>
                <c:pt idx="12">
                  <c:v>262.820828569905</c:v>
                </c:pt>
                <c:pt idx="13">
                  <c:v>271.717214933315</c:v>
                </c:pt>
                <c:pt idx="14">
                  <c:v>247.788731184337</c:v>
                </c:pt>
                <c:pt idx="15">
                  <c:v>295.741375311306</c:v>
                </c:pt>
                <c:pt idx="16">
                  <c:v>308.652603997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7:$R$7</c:f>
              <c:numCache>
                <c:formatCode>General</c:formatCode>
                <c:ptCount val="17"/>
                <c:pt idx="0">
                  <c:v>290.73258210375</c:v>
                </c:pt>
                <c:pt idx="1">
                  <c:v>371.011416399556</c:v>
                </c:pt>
                <c:pt idx="2">
                  <c:v>417.461144221777</c:v>
                </c:pt>
                <c:pt idx="3">
                  <c:v>477.943194062727</c:v>
                </c:pt>
                <c:pt idx="4">
                  <c:v>551.972577546534</c:v>
                </c:pt>
                <c:pt idx="5">
                  <c:v>600.203577834818</c:v>
                </c:pt>
                <c:pt idx="6">
                  <c:v>804.9815136958</c:v>
                </c:pt>
                <c:pt idx="7">
                  <c:v>899.776536245285</c:v>
                </c:pt>
                <c:pt idx="8">
                  <c:v>988.454545754581</c:v>
                </c:pt>
                <c:pt idx="9">
                  <c:v>890.08234713814</c:v>
                </c:pt>
                <c:pt idx="10">
                  <c:v>931.727272825799</c:v>
                </c:pt>
                <c:pt idx="11">
                  <c:v>898.655125895721</c:v>
                </c:pt>
                <c:pt idx="12">
                  <c:v>989.009591534394</c:v>
                </c:pt>
                <c:pt idx="13">
                  <c:v>973.071517591091</c:v>
                </c:pt>
                <c:pt idx="14">
                  <c:v>878.28573179993</c:v>
                </c:pt>
                <c:pt idx="15">
                  <c:v>955.420384098165</c:v>
                </c:pt>
                <c:pt idx="16">
                  <c:v>910.860439997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8:$R$8</c:f>
              <c:numCache>
                <c:formatCode>General</c:formatCode>
                <c:ptCount val="17"/>
                <c:pt idx="0">
                  <c:v>34.8418149466192</c:v>
                </c:pt>
                <c:pt idx="1">
                  <c:v>52.2627224199288</c:v>
                </c:pt>
                <c:pt idx="2">
                  <c:v>48.5296708185054</c:v>
                </c:pt>
                <c:pt idx="3">
                  <c:v>69.6836298932385</c:v>
                </c:pt>
                <c:pt idx="4">
                  <c:v>85.1160652135231</c:v>
                </c:pt>
                <c:pt idx="5">
                  <c:v>101.539003558719</c:v>
                </c:pt>
                <c:pt idx="6">
                  <c:v>139.593567862989</c:v>
                </c:pt>
                <c:pt idx="7">
                  <c:v>109.20365255985</c:v>
                </c:pt>
                <c:pt idx="8">
                  <c:v>142.776636698267</c:v>
                </c:pt>
                <c:pt idx="9">
                  <c:v>161.097051182093</c:v>
                </c:pt>
                <c:pt idx="10">
                  <c:v>161.34946874129</c:v>
                </c:pt>
                <c:pt idx="11">
                  <c:v>169.158188654804</c:v>
                </c:pt>
                <c:pt idx="12">
                  <c:v>179.856059396797</c:v>
                </c:pt>
                <c:pt idx="13">
                  <c:v>180.014720352313</c:v>
                </c:pt>
                <c:pt idx="14">
                  <c:v>175.902710911032</c:v>
                </c:pt>
                <c:pt idx="15">
                  <c:v>191.841525</c:v>
                </c:pt>
                <c:pt idx="16">
                  <c:v>180.62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8047"/>
        <c:axId val="8124564"/>
      </c:lineChart>
      <c:catAx>
        <c:axId val="9782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564"/>
        <c:crossesAt val="0"/>
        <c:auto val="1"/>
        <c:lblAlgn val="ctr"/>
        <c:lblOffset val="100"/>
        <c:noMultiLvlLbl val="0"/>
      </c:catAx>
      <c:valAx>
        <c:axId val="81245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s d'euros  courants</a:t>
                </a:r>
              </a:p>
            </c:rich>
          </c:tx>
          <c:layout>
            <c:manualLayout>
              <c:xMode val="edge"/>
              <c:yMode val="edge"/>
              <c:x val="0.209678116223806"/>
              <c:y val="0.105715924297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2590192266148"/>
          <c:y val="0.795768814120946"/>
          <c:w val="0.998358176712033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2840</xdr:colOff>
      <xdr:row>34</xdr:row>
      <xdr:rowOff>144000</xdr:rowOff>
    </xdr:from>
    <xdr:to>
      <xdr:col>0</xdr:col>
      <xdr:colOff>689400</xdr:colOff>
      <xdr:row>35</xdr:row>
      <xdr:rowOff>114120</xdr:rowOff>
    </xdr:to>
    <xdr:sp>
      <xdr:nvSpPr>
        <xdr:cNvPr id="1" name="Text Box 1026"/>
        <xdr:cNvSpPr/>
      </xdr:nvSpPr>
      <xdr:spPr>
        <a:xfrm>
          <a:off x="672840" y="5671080"/>
          <a:ext cx="165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0</xdr:colOff>
      <xdr:row>32</xdr:row>
      <xdr:rowOff>12600</xdr:rowOff>
    </xdr:from>
    <xdr:to>
      <xdr:col>10</xdr:col>
      <xdr:colOff>391680</xdr:colOff>
      <xdr:row>35</xdr:row>
      <xdr:rowOff>139680</xdr:rowOff>
    </xdr:to>
    <xdr:sp>
      <xdr:nvSpPr>
        <xdr:cNvPr id="2" name="Text Box 1"/>
        <xdr:cNvSpPr/>
      </xdr:nvSpPr>
      <xdr:spPr>
        <a:xfrm>
          <a:off x="529200" y="5214600"/>
          <a:ext cx="79905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administrations publiques regroupent l'État et les Collectivités loc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600</xdr:colOff>
      <xdr:row>1</xdr:row>
      <xdr:rowOff>53640</xdr:rowOff>
    </xdr:from>
    <xdr:to>
      <xdr:col>9</xdr:col>
      <xdr:colOff>544320</xdr:colOff>
      <xdr:row>4</xdr:row>
      <xdr:rowOff>56160</xdr:rowOff>
    </xdr:to>
    <xdr:sp>
      <xdr:nvSpPr>
        <xdr:cNvPr id="3" name="ZoneTexte 1"/>
        <xdr:cNvSpPr/>
      </xdr:nvSpPr>
      <xdr:spPr>
        <a:xfrm>
          <a:off x="768600" y="216360"/>
          <a:ext cx="709092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u financement des dépenses de protection des sols, des eaux souterraines et des eaux de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4" t="n">
        <v>2011</v>
      </c>
      <c r="N3" s="3" t="n">
        <v>2012</v>
      </c>
      <c r="O3" s="4" t="n">
        <v>2013</v>
      </c>
      <c r="P3" s="4" t="n">
        <v>2014</v>
      </c>
      <c r="Q3" s="4" t="s">
        <v>2</v>
      </c>
      <c r="R3" s="4" t="s">
        <v>3</v>
      </c>
    </row>
    <row r="4" s="7" customFormat="true" ht="12.75" hidden="false" customHeight="false" outlineLevel="0" collapsed="false">
      <c r="A4" s="5" t="s">
        <v>4</v>
      </c>
      <c r="B4" s="6" t="n">
        <v>414.392218105997</v>
      </c>
      <c r="C4" s="6" t="n">
        <v>280.041959620476</v>
      </c>
      <c r="D4" s="6" t="n">
        <v>329.981817301872</v>
      </c>
      <c r="E4" s="6" t="n">
        <v>434.549191517038</v>
      </c>
      <c r="F4" s="6" t="n">
        <v>429.939493186851</v>
      </c>
      <c r="G4" s="6" t="n">
        <v>463.890073766961</v>
      </c>
      <c r="H4" s="6" t="n">
        <v>556.140304038008</v>
      </c>
      <c r="I4" s="6" t="n">
        <v>560.491266026189</v>
      </c>
      <c r="J4" s="6" t="n">
        <v>581.721368174231</v>
      </c>
      <c r="K4" s="6" t="n">
        <v>524.358232170199</v>
      </c>
      <c r="L4" s="6" t="n">
        <v>521.396625680876</v>
      </c>
      <c r="M4" s="6" t="n">
        <v>505.522692359051</v>
      </c>
      <c r="N4" s="6" t="n">
        <v>532.126471073647</v>
      </c>
      <c r="O4" s="6" t="n">
        <v>528.766779138541</v>
      </c>
      <c r="P4" s="6" t="n">
        <v>495.31947477206</v>
      </c>
      <c r="Q4" s="6" t="n">
        <v>491.525563021366</v>
      </c>
      <c r="R4" s="6" t="n">
        <v>503.982661042271</v>
      </c>
    </row>
    <row r="5" customFormat="false" ht="12.75" hidden="false" customHeight="false" outlineLevel="0" collapsed="false">
      <c r="A5" s="8" t="s">
        <v>5</v>
      </c>
      <c r="B5" s="9" t="n">
        <v>308.348113630888</v>
      </c>
      <c r="C5" s="9" t="n">
        <v>157.608598534834</v>
      </c>
      <c r="D5" s="9" t="n">
        <v>169.013441794723</v>
      </c>
      <c r="E5" s="9" t="n">
        <v>247.513043233316</v>
      </c>
      <c r="F5" s="9" t="n">
        <v>210.981060345309</v>
      </c>
      <c r="G5" s="9" t="n">
        <v>258.102826785176</v>
      </c>
      <c r="H5" s="9" t="n">
        <v>309.331066388629</v>
      </c>
      <c r="I5" s="9" t="n">
        <v>293.931787923922</v>
      </c>
      <c r="J5" s="9" t="n">
        <v>337.53326202786</v>
      </c>
      <c r="K5" s="9" t="n">
        <v>314.573873744565</v>
      </c>
      <c r="L5" s="9" t="n">
        <v>291.933714466572</v>
      </c>
      <c r="M5" s="9" t="n">
        <v>268.965312963045</v>
      </c>
      <c r="N5" s="9" t="n">
        <v>269.305642503742</v>
      </c>
      <c r="O5" s="9" t="n">
        <v>257.049564205226</v>
      </c>
      <c r="P5" s="9" t="n">
        <v>247.530743587723</v>
      </c>
      <c r="Q5" s="9" t="n">
        <v>195.78418771006</v>
      </c>
      <c r="R5" s="9" t="n">
        <v>195.330057044626</v>
      </c>
    </row>
    <row r="6" customFormat="false" ht="12.75" hidden="false" customHeight="false" outlineLevel="0" collapsed="false">
      <c r="A6" s="8" t="s">
        <v>6</v>
      </c>
      <c r="B6" s="10" t="n">
        <v>106.044104475109</v>
      </c>
      <c r="C6" s="10" t="n">
        <v>122.433361085642</v>
      </c>
      <c r="D6" s="10" t="n">
        <v>160.968375507149</v>
      </c>
      <c r="E6" s="10" t="n">
        <v>187.036148283722</v>
      </c>
      <c r="F6" s="10" t="n">
        <v>218.958432841542</v>
      </c>
      <c r="G6" s="10" t="n">
        <v>205.787246981785</v>
      </c>
      <c r="H6" s="10" t="n">
        <v>246.809237649379</v>
      </c>
      <c r="I6" s="10" t="n">
        <v>266.559478102267</v>
      </c>
      <c r="J6" s="10" t="n">
        <v>244.188106146371</v>
      </c>
      <c r="K6" s="10" t="n">
        <v>209.784358425633</v>
      </c>
      <c r="L6" s="10" t="n">
        <v>229.462911214304</v>
      </c>
      <c r="M6" s="10" t="n">
        <v>236.557379396006</v>
      </c>
      <c r="N6" s="10" t="n">
        <v>262.820828569905</v>
      </c>
      <c r="O6" s="10" t="n">
        <v>271.717214933315</v>
      </c>
      <c r="P6" s="10" t="n">
        <v>247.788731184337</v>
      </c>
      <c r="Q6" s="10" t="n">
        <v>295.741375311306</v>
      </c>
      <c r="R6" s="10" t="n">
        <v>308.652603997645</v>
      </c>
    </row>
    <row r="7" customFormat="false" ht="12.75" hidden="false" customHeight="false" outlineLevel="0" collapsed="false">
      <c r="A7" s="11" t="s">
        <v>7</v>
      </c>
      <c r="B7" s="12" t="n">
        <v>290.73258210375</v>
      </c>
      <c r="C7" s="12" t="n">
        <v>371.011416399556</v>
      </c>
      <c r="D7" s="12" t="n">
        <v>417.461144221777</v>
      </c>
      <c r="E7" s="12" t="n">
        <v>477.943194062727</v>
      </c>
      <c r="F7" s="12" t="n">
        <v>551.972577546534</v>
      </c>
      <c r="G7" s="12" t="n">
        <v>600.203577834818</v>
      </c>
      <c r="H7" s="12" t="n">
        <v>804.9815136958</v>
      </c>
      <c r="I7" s="12" t="n">
        <v>899.776536245285</v>
      </c>
      <c r="J7" s="12" t="n">
        <v>988.454545754581</v>
      </c>
      <c r="K7" s="12" t="n">
        <v>890.08234713814</v>
      </c>
      <c r="L7" s="12" t="n">
        <v>931.727272825799</v>
      </c>
      <c r="M7" s="12" t="n">
        <v>898.655125895721</v>
      </c>
      <c r="N7" s="12" t="n">
        <v>989.009591534394</v>
      </c>
      <c r="O7" s="12" t="n">
        <v>973.071517591091</v>
      </c>
      <c r="P7" s="12" t="n">
        <v>878.28573179993</v>
      </c>
      <c r="Q7" s="12" t="n">
        <v>955.420384098165</v>
      </c>
      <c r="R7" s="12" t="n">
        <v>910.860439997676</v>
      </c>
    </row>
    <row r="8" customFormat="false" ht="12.75" hidden="false" customHeight="false" outlineLevel="0" collapsed="false">
      <c r="A8" s="11" t="s">
        <v>8</v>
      </c>
      <c r="B8" s="12" t="n">
        <v>34.8418149466192</v>
      </c>
      <c r="C8" s="12" t="n">
        <v>52.2627224199288</v>
      </c>
      <c r="D8" s="12" t="n">
        <v>48.5296708185054</v>
      </c>
      <c r="E8" s="12" t="n">
        <v>69.6836298932385</v>
      </c>
      <c r="F8" s="12" t="n">
        <v>85.1160652135231</v>
      </c>
      <c r="G8" s="12" t="n">
        <v>101.539003558719</v>
      </c>
      <c r="H8" s="12" t="n">
        <v>139.593567862989</v>
      </c>
      <c r="I8" s="12" t="n">
        <v>109.20365255985</v>
      </c>
      <c r="J8" s="12" t="n">
        <v>142.776636698267</v>
      </c>
      <c r="K8" s="12" t="n">
        <v>161.097051182093</v>
      </c>
      <c r="L8" s="12" t="n">
        <v>161.34946874129</v>
      </c>
      <c r="M8" s="12" t="n">
        <v>169.158188654804</v>
      </c>
      <c r="N8" s="12" t="n">
        <v>179.856059396797</v>
      </c>
      <c r="O8" s="12" t="n">
        <v>180.014720352313</v>
      </c>
      <c r="P8" s="12" t="n">
        <v>175.902710911032</v>
      </c>
      <c r="Q8" s="12" t="n">
        <v>191.841525</v>
      </c>
      <c r="R8" s="12" t="n">
        <v>180.627635</v>
      </c>
    </row>
    <row r="9" customFormat="false" ht="12.75" hidden="false" customHeight="false" outlineLevel="0" collapsed="false">
      <c r="A9" s="13" t="s">
        <v>9</v>
      </c>
      <c r="B9" s="14" t="n">
        <v>739.966615156366</v>
      </c>
      <c r="C9" s="14" t="n">
        <v>703.316098439961</v>
      </c>
      <c r="D9" s="14" t="n">
        <v>795.972632342155</v>
      </c>
      <c r="E9" s="14" t="n">
        <v>982.176015473003</v>
      </c>
      <c r="F9" s="14" t="n">
        <v>1067.02813594691</v>
      </c>
      <c r="G9" s="14" t="n">
        <v>1165.6326551605</v>
      </c>
      <c r="H9" s="14" t="n">
        <v>1500.7153855968</v>
      </c>
      <c r="I9" s="14" t="n">
        <v>1569.47145483132</v>
      </c>
      <c r="J9" s="14" t="n">
        <v>1712.95255062708</v>
      </c>
      <c r="K9" s="14" t="n">
        <v>1575.53763049043</v>
      </c>
      <c r="L9" s="14" t="n">
        <v>1614.47336724797</v>
      </c>
      <c r="M9" s="14" t="n">
        <v>1573.33600690958</v>
      </c>
      <c r="N9" s="14" t="n">
        <v>1700.99212200484</v>
      </c>
      <c r="O9" s="14" t="n">
        <v>1681.85301708195</v>
      </c>
      <c r="P9" s="14" t="n">
        <v>1549.50791748302</v>
      </c>
      <c r="Q9" s="14" t="n">
        <v>1638.78747211953</v>
      </c>
      <c r="R9" s="14" t="n">
        <v>1595.47073603995</v>
      </c>
    </row>
    <row r="11" customFormat="false" ht="12.75" hidden="false" customHeight="true" outlineLevel="0" collapsed="false">
      <c r="A11" s="15" t="s">
        <v>10</v>
      </c>
      <c r="B11" s="16"/>
      <c r="C11" s="16"/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6"/>
      <c r="O11" s="16"/>
      <c r="P11" s="16"/>
      <c r="Q11" s="16"/>
      <c r="R11" s="17"/>
    </row>
    <row r="12" customFormat="false" ht="12.75" hidden="false" customHeight="false" outlineLevel="0" collapsed="false">
      <c r="A12" s="18" t="s">
        <v>11</v>
      </c>
      <c r="B12" s="19"/>
      <c r="C12" s="19"/>
      <c r="D12" s="19"/>
      <c r="E12" s="19"/>
      <c r="F12" s="19"/>
      <c r="G12" s="19"/>
      <c r="H12" s="19"/>
      <c r="I12" s="19"/>
      <c r="J12" s="17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2.75" hidden="false" customHeight="false" outlineLevel="0" collapsed="false">
      <c r="A13" s="21" t="s">
        <v>12</v>
      </c>
      <c r="Q13" s="22"/>
      <c r="S13" s="22"/>
    </row>
    <row r="15" customFormat="false" ht="12.75" hidden="false" customHeight="false" outlineLevel="0" collapsed="false">
      <c r="Q15" s="22"/>
    </row>
    <row r="16" customFormat="false" ht="12.75" hidden="false" customHeight="false" outlineLevel="0" collapsed="false">
      <c r="A16" s="23"/>
      <c r="Q16" s="24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2"/>
      <c r="R18" s="26"/>
      <c r="S18" s="26"/>
      <c r="T18" s="26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19-08-09T10:31:08Z</dcterms:modified>
  <cp:revision>0</cp:revision>
  <dc:subject/>
  <dc:title/>
</cp:coreProperties>
</file>