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Évolution de la dépense nationale de protection des sols, des eaux souterraines et des eaux de surface</t>
  </si>
  <si>
    <t xml:space="preserve">Dépenses 
en millions d'euro courants</t>
  </si>
  <si>
    <t xml:space="preserve">2015sd</t>
  </si>
  <si>
    <t xml:space="preserve">2016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, Compte satellite de l’environnement, 2018</t>
    </r>
  </si>
  <si>
    <t xml:space="preserve">Répartition par composante en 2016</t>
  </si>
  <si>
    <t xml:space="preserve">en %</t>
  </si>
  <si>
    <t xml:space="preserve">en M€*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données provisoires
</t>
    </r>
  </si>
  <si>
    <t xml:space="preserve">* millions d'euros cour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&quot;- &quot;_€_-;_-@_-"/>
    <numFmt numFmtId="168" formatCode="_-* #,##0\ _€_-;\-* #,##0\ _€_-;_-* &quot;- &quot;_€_-;_-@_-"/>
    <numFmt numFmtId="169" formatCode="0.0%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5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4" borderId="12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illiers 2" xfId="50"/>
    <cellStyle name="Motif" xfId="51"/>
    <cellStyle name="Neutre 2" xfId="52"/>
    <cellStyle name="Normal 12" xfId="53"/>
    <cellStyle name="Normal 2" xfId="54"/>
    <cellStyle name="Normal 2 2" xfId="55"/>
    <cellStyle name="Normal 3" xfId="56"/>
    <cellStyle name="Normal_Graphiques_biodiv" xfId="57"/>
    <cellStyle name="Normal_Graphiques_biodiv 2" xfId="58"/>
    <cellStyle name="Normal_IB_Dépenses Biodiversité_R3" xfId="59"/>
    <cellStyle name="Normal_IB_Dépenses Biodiversité_R3 2" xfId="60"/>
    <cellStyle name="Pourcentage 2" xfId="61"/>
    <cellStyle name="Satisfaisant 2" xfId="62"/>
    <cellStyle name="Sortie 2" xfId="63"/>
    <cellStyle name="Texte explicatif 2" xfId="64"/>
    <cellStyle name="Titre 2" xfId="65"/>
    <cellStyle name="Titre 1 2" xfId="66"/>
    <cellStyle name="Titre 2 2" xfId="67"/>
    <cellStyle name="Titre 3 2" xfId="68"/>
    <cellStyle name="Titre 4 2" xfId="69"/>
    <cellStyle name="Total 2" xfId="70"/>
    <cellStyle name="Vérification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072585871679"/>
          <c:y val="0.154400050978143"/>
          <c:w val="0.92901274573342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4:$R$4</c:f>
              <c:numCache>
                <c:formatCode>General</c:formatCode>
                <c:ptCount val="17"/>
                <c:pt idx="0">
                  <c:v>458.705699335815</c:v>
                </c:pt>
                <c:pt idx="1">
                  <c:v>348.773088228938</c:v>
                </c:pt>
                <c:pt idx="2">
                  <c:v>378.571282732669</c:v>
                </c:pt>
                <c:pt idx="3">
                  <c:v>498.498923021476</c:v>
                </c:pt>
                <c:pt idx="4">
                  <c:v>498.844525353937</c:v>
                </c:pt>
                <c:pt idx="5">
                  <c:v>624.474524830656</c:v>
                </c:pt>
                <c:pt idx="6">
                  <c:v>903.811189054957</c:v>
                </c:pt>
                <c:pt idx="7">
                  <c:v>914.692676087942</c:v>
                </c:pt>
                <c:pt idx="8">
                  <c:v>1003.86733751142</c:v>
                </c:pt>
                <c:pt idx="9">
                  <c:v>965.869101402652</c:v>
                </c:pt>
                <c:pt idx="10">
                  <c:v>937.303949748887</c:v>
                </c:pt>
                <c:pt idx="11">
                  <c:v>904.003513240633</c:v>
                </c:pt>
                <c:pt idx="12">
                  <c:v>935.479659123611</c:v>
                </c:pt>
                <c:pt idx="13">
                  <c:v>934.963228479261</c:v>
                </c:pt>
                <c:pt idx="14">
                  <c:v>915.694850797297</c:v>
                </c:pt>
                <c:pt idx="15">
                  <c:v>980.413809870203</c:v>
                </c:pt>
                <c:pt idx="16">
                  <c:v>878.498574829758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Dépenses d'investissement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5:$R$5</c:f>
              <c:numCache>
                <c:formatCode>General</c:formatCode>
                <c:ptCount val="17"/>
                <c:pt idx="0">
                  <c:v>281.260915820552</c:v>
                </c:pt>
                <c:pt idx="1">
                  <c:v>354.543010211023</c:v>
                </c:pt>
                <c:pt idx="2">
                  <c:v>417.401349609486</c:v>
                </c:pt>
                <c:pt idx="3">
                  <c:v>483.677092451528</c:v>
                </c:pt>
                <c:pt idx="4">
                  <c:v>568.183610592972</c:v>
                </c:pt>
                <c:pt idx="5">
                  <c:v>541.158130329841</c:v>
                </c:pt>
                <c:pt idx="6">
                  <c:v>596.904196541841</c:v>
                </c:pt>
                <c:pt idx="7">
                  <c:v>654.778778743383</c:v>
                </c:pt>
                <c:pt idx="8">
                  <c:v>709.085213115655</c:v>
                </c:pt>
                <c:pt idx="9">
                  <c:v>609.668529087779</c:v>
                </c:pt>
                <c:pt idx="10">
                  <c:v>677.169417499079</c:v>
                </c:pt>
                <c:pt idx="11">
                  <c:v>669.332493668943</c:v>
                </c:pt>
                <c:pt idx="12">
                  <c:v>765.512462881226</c:v>
                </c:pt>
                <c:pt idx="13">
                  <c:v>746.889788602684</c:v>
                </c:pt>
                <c:pt idx="14">
                  <c:v>634.114936685726</c:v>
                </c:pt>
                <c:pt idx="15">
                  <c:v>658.373662249328</c:v>
                </c:pt>
                <c:pt idx="16">
                  <c:v>716.972161210189</c:v>
                </c:pt>
              </c:numCache>
            </c:numRef>
          </c:val>
        </c:ser>
        <c:gapWidth val="150"/>
        <c:overlap val="0"/>
        <c:axId val="70079307"/>
        <c:axId val="86998340"/>
      </c:barChart>
      <c:lineChart>
        <c:grouping val="standard"/>
        <c:varyColors val="0"/>
        <c:ser>
          <c:idx val="2"/>
          <c:order val="2"/>
          <c:tx>
            <c:strRef>
              <c:f>Données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R$3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sd</c:v>
                </c:pt>
                <c:pt idx="16">
                  <c:v>2016p</c:v>
                </c:pt>
              </c:strCache>
            </c:strRef>
          </c:cat>
          <c:val>
            <c:numRef>
              <c:f>Données!$B$6:$R$6</c:f>
              <c:numCache>
                <c:formatCode>General</c:formatCode>
                <c:ptCount val="17"/>
                <c:pt idx="0">
                  <c:v>739.966615156366</c:v>
                </c:pt>
                <c:pt idx="1">
                  <c:v>703.316098439961</c:v>
                </c:pt>
                <c:pt idx="2">
                  <c:v>795.972632342155</c:v>
                </c:pt>
                <c:pt idx="3">
                  <c:v>982.176015473003</c:v>
                </c:pt>
                <c:pt idx="4">
                  <c:v>1067.02813594691</c:v>
                </c:pt>
                <c:pt idx="5">
                  <c:v>1165.6326551605</c:v>
                </c:pt>
                <c:pt idx="6">
                  <c:v>1500.7153855968</c:v>
                </c:pt>
                <c:pt idx="7">
                  <c:v>1569.47145483132</c:v>
                </c:pt>
                <c:pt idx="8">
                  <c:v>1712.95255062708</c:v>
                </c:pt>
                <c:pt idx="9">
                  <c:v>1575.53763049043</c:v>
                </c:pt>
                <c:pt idx="10">
                  <c:v>1614.47336724797</c:v>
                </c:pt>
                <c:pt idx="11">
                  <c:v>1573.33600690958</c:v>
                </c:pt>
                <c:pt idx="12">
                  <c:v>1700.99212200484</c:v>
                </c:pt>
                <c:pt idx="13">
                  <c:v>1681.85301708195</c:v>
                </c:pt>
                <c:pt idx="14">
                  <c:v>1549.80978748302</c:v>
                </c:pt>
                <c:pt idx="15">
                  <c:v>1638.78747211953</c:v>
                </c:pt>
                <c:pt idx="16">
                  <c:v>1595.4707360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79307"/>
        <c:axId val="86998340"/>
      </c:lineChart>
      <c:catAx>
        <c:axId val="7007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8340"/>
        <c:crossesAt val="0"/>
        <c:auto val="1"/>
        <c:lblAlgn val="ctr"/>
        <c:lblOffset val="100"/>
        <c:noMultiLvlLbl val="0"/>
      </c:catAx>
      <c:valAx>
        <c:axId val="869983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s d'euros courants</a:t>
                </a:r>
              </a:p>
            </c:rich>
          </c:tx>
          <c:layout>
            <c:manualLayout>
              <c:xMode val="edge"/>
              <c:yMode val="edge"/>
              <c:x val="0.189889825016202"/>
              <c:y val="0.119033964187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9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6215165262476"/>
          <c:y val="0.820939272287007"/>
          <c:w val="0.94348671419313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2840</xdr:colOff>
      <xdr:row>34</xdr:row>
      <xdr:rowOff>147960</xdr:rowOff>
    </xdr:from>
    <xdr:to>
      <xdr:col>0</xdr:col>
      <xdr:colOff>689400</xdr:colOff>
      <xdr:row>35</xdr:row>
      <xdr:rowOff>115560</xdr:rowOff>
    </xdr:to>
    <xdr:sp>
      <xdr:nvSpPr>
        <xdr:cNvPr id="1" name="Text Box 1026"/>
        <xdr:cNvSpPr/>
      </xdr:nvSpPr>
      <xdr:spPr>
        <a:xfrm>
          <a:off x="672840" y="5675040"/>
          <a:ext cx="1656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32</xdr:row>
      <xdr:rowOff>36720</xdr:rowOff>
    </xdr:from>
    <xdr:to>
      <xdr:col>8</xdr:col>
      <xdr:colOff>52920</xdr:colOff>
      <xdr:row>34</xdr:row>
      <xdr:rowOff>121320</xdr:rowOff>
    </xdr:to>
    <xdr:sp>
      <xdr:nvSpPr>
        <xdr:cNvPr id="2" name="Text Box 1"/>
        <xdr:cNvSpPr/>
      </xdr:nvSpPr>
      <xdr:spPr>
        <a:xfrm>
          <a:off x="537480" y="5238720"/>
          <a:ext cx="6017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480</xdr:colOff>
      <xdr:row>1</xdr:row>
      <xdr:rowOff>115920</xdr:rowOff>
    </xdr:from>
    <xdr:to>
      <xdr:col>10</xdr:col>
      <xdr:colOff>374760</xdr:colOff>
      <xdr:row>5</xdr:row>
      <xdr:rowOff>63000</xdr:rowOff>
    </xdr:to>
    <xdr:sp>
      <xdr:nvSpPr>
        <xdr:cNvPr id="3" name="ZoneTexte 1"/>
        <xdr:cNvSpPr/>
      </xdr:nvSpPr>
      <xdr:spPr>
        <a:xfrm>
          <a:off x="537480" y="278640"/>
          <a:ext cx="796536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e la dépense de protection des sols, des eaux souterraines et des eaux de surface en 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5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4" t="n">
        <v>2011</v>
      </c>
      <c r="N3" s="3" t="n">
        <v>2012</v>
      </c>
      <c r="O3" s="4" t="n">
        <v>2013</v>
      </c>
      <c r="P3" s="4" t="n">
        <v>2014</v>
      </c>
      <c r="Q3" s="4" t="s">
        <v>2</v>
      </c>
      <c r="R3" s="4" t="s">
        <v>3</v>
      </c>
    </row>
    <row r="4" customFormat="false" ht="12.75" hidden="false" customHeight="false" outlineLevel="0" collapsed="false">
      <c r="A4" s="5" t="s">
        <v>4</v>
      </c>
      <c r="B4" s="6" t="n">
        <v>458.705699335815</v>
      </c>
      <c r="C4" s="6" t="n">
        <v>348.773088228938</v>
      </c>
      <c r="D4" s="6" t="n">
        <v>378.571282732669</v>
      </c>
      <c r="E4" s="6" t="n">
        <v>498.498923021476</v>
      </c>
      <c r="F4" s="6" t="n">
        <v>498.844525353937</v>
      </c>
      <c r="G4" s="6" t="n">
        <v>624.474524830656</v>
      </c>
      <c r="H4" s="6" t="n">
        <v>903.811189054957</v>
      </c>
      <c r="I4" s="6" t="n">
        <v>914.692676087942</v>
      </c>
      <c r="J4" s="6" t="n">
        <v>1003.86733751142</v>
      </c>
      <c r="K4" s="6" t="n">
        <v>965.869101402652</v>
      </c>
      <c r="L4" s="6" t="n">
        <v>937.303949748887</v>
      </c>
      <c r="M4" s="6" t="n">
        <v>904.003513240633</v>
      </c>
      <c r="N4" s="6" t="n">
        <v>935.479659123611</v>
      </c>
      <c r="O4" s="6" t="n">
        <v>934.963228479261</v>
      </c>
      <c r="P4" s="6" t="n">
        <v>915.694850797297</v>
      </c>
      <c r="Q4" s="6" t="n">
        <v>980.413809870203</v>
      </c>
      <c r="R4" s="6" t="n">
        <v>878.498574829758</v>
      </c>
    </row>
    <row r="5" customFormat="false" ht="12.75" hidden="false" customHeight="false" outlineLevel="0" collapsed="false">
      <c r="A5" s="5" t="s">
        <v>5</v>
      </c>
      <c r="B5" s="6" t="n">
        <v>281.260915820552</v>
      </c>
      <c r="C5" s="6" t="n">
        <v>354.543010211023</v>
      </c>
      <c r="D5" s="6" t="n">
        <v>417.401349609486</v>
      </c>
      <c r="E5" s="6" t="n">
        <v>483.677092451528</v>
      </c>
      <c r="F5" s="6" t="n">
        <v>568.183610592972</v>
      </c>
      <c r="G5" s="6" t="n">
        <v>541.158130329841</v>
      </c>
      <c r="H5" s="6" t="n">
        <v>596.904196541841</v>
      </c>
      <c r="I5" s="6" t="n">
        <v>654.778778743383</v>
      </c>
      <c r="J5" s="6" t="n">
        <v>709.085213115655</v>
      </c>
      <c r="K5" s="6" t="n">
        <v>609.668529087779</v>
      </c>
      <c r="L5" s="6" t="n">
        <v>677.169417499079</v>
      </c>
      <c r="M5" s="6" t="n">
        <v>669.332493668943</v>
      </c>
      <c r="N5" s="6" t="n">
        <v>765.512462881226</v>
      </c>
      <c r="O5" s="6" t="n">
        <v>746.889788602684</v>
      </c>
      <c r="P5" s="6" t="n">
        <v>634.114936685726</v>
      </c>
      <c r="Q5" s="6" t="n">
        <v>658.373662249328</v>
      </c>
      <c r="R5" s="6" t="n">
        <v>716.972161210189</v>
      </c>
    </row>
    <row r="6" customFormat="false" ht="12.75" hidden="false" customHeight="false" outlineLevel="0" collapsed="false">
      <c r="A6" s="7" t="s">
        <v>6</v>
      </c>
      <c r="B6" s="8" t="n">
        <v>739.966615156366</v>
      </c>
      <c r="C6" s="8" t="n">
        <v>703.316098439961</v>
      </c>
      <c r="D6" s="8" t="n">
        <v>795.972632342155</v>
      </c>
      <c r="E6" s="8" t="n">
        <v>982.176015473003</v>
      </c>
      <c r="F6" s="8" t="n">
        <v>1067.02813594691</v>
      </c>
      <c r="G6" s="8" t="n">
        <v>1165.6326551605</v>
      </c>
      <c r="H6" s="8" t="n">
        <v>1500.7153855968</v>
      </c>
      <c r="I6" s="8" t="n">
        <v>1569.47145483132</v>
      </c>
      <c r="J6" s="8" t="n">
        <v>1712.95255062708</v>
      </c>
      <c r="K6" s="8" t="n">
        <v>1575.53763049043</v>
      </c>
      <c r="L6" s="8" t="n">
        <v>1614.47336724797</v>
      </c>
      <c r="M6" s="8" t="n">
        <v>1573.33600690958</v>
      </c>
      <c r="N6" s="8" t="n">
        <v>1700.99212200484</v>
      </c>
      <c r="O6" s="8" t="n">
        <v>1681.85301708195</v>
      </c>
      <c r="P6" s="8" t="n">
        <v>1549.80978748302</v>
      </c>
      <c r="Q6" s="8" t="n">
        <v>1638.78747211953</v>
      </c>
      <c r="R6" s="8" t="n">
        <v>1595.47073603995</v>
      </c>
    </row>
    <row r="8" customFormat="false" ht="12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9"/>
      <c r="Q8" s="10"/>
      <c r="R8" s="10"/>
    </row>
    <row r="9" customFormat="false" ht="12.75" hidden="false" customHeight="false" outlineLevel="0" collapsed="false">
      <c r="A9" s="11" t="s">
        <v>8</v>
      </c>
      <c r="K9" s="12"/>
      <c r="O9" s="12"/>
      <c r="R9" s="10"/>
    </row>
    <row r="10" customFormat="false" ht="12.75" hidden="false" customHeight="false" outlineLevel="0" collapsed="false">
      <c r="A10" s="13"/>
    </row>
    <row r="12" customFormat="false" ht="12.75" hidden="false" customHeight="false" outlineLevel="0" collapsed="false">
      <c r="A12" s="14" t="s">
        <v>9</v>
      </c>
      <c r="B12" s="15" t="s">
        <v>10</v>
      </c>
      <c r="C12" s="15" t="s">
        <v>11</v>
      </c>
    </row>
    <row r="13" customFormat="false" ht="12.75" hidden="false" customHeight="false" outlineLevel="0" collapsed="false">
      <c r="A13" s="16" t="s">
        <v>4</v>
      </c>
      <c r="B13" s="17" t="n">
        <v>0.55062029969302</v>
      </c>
      <c r="C13" s="18" t="n">
        <v>878.498574829758</v>
      </c>
    </row>
    <row r="14" customFormat="false" ht="12.75" hidden="false" customHeight="false" outlineLevel="0" collapsed="false">
      <c r="A14" s="16" t="s">
        <v>5</v>
      </c>
      <c r="B14" s="17" t="n">
        <v>0.44937970030698</v>
      </c>
      <c r="C14" s="18" t="n">
        <v>716.972161210189</v>
      </c>
    </row>
    <row r="15" customFormat="false" ht="12.75" hidden="false" customHeight="false" outlineLevel="0" collapsed="false">
      <c r="A15" s="7" t="s">
        <v>6</v>
      </c>
      <c r="B15" s="17" t="n">
        <v>1</v>
      </c>
      <c r="C15" s="19" t="n">
        <v>1595.47073603995</v>
      </c>
    </row>
    <row r="17" customFormat="false" ht="12.75" hidden="false" customHeight="fals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2.75" hidden="false" customHeight="false" outlineLevel="0" collapsed="false">
      <c r="A18" s="21" t="s">
        <v>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2"/>
      <c r="Q18" s="22"/>
      <c r="R18" s="22"/>
    </row>
    <row r="19" customFormat="false" ht="12.75" hidden="false" customHeight="false" outlineLevel="0" collapsed="false">
      <c r="A19" s="24" t="s">
        <v>13</v>
      </c>
    </row>
    <row r="28" customFormat="false" ht="12.75" hidden="false" customHeight="false" outlineLevel="0" collapsed="false">
      <c r="A28" s="25"/>
    </row>
    <row r="36" customFormat="false" ht="12.75" hidden="false" customHeight="false" outlineLevel="0" collapsed="false">
      <c r="A3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19-08-09T10:30:10Z</dcterms:modified>
  <cp:revision>0</cp:revision>
  <dc:subject/>
  <dc:title/>
</cp:coreProperties>
</file>