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lis de matières dangereuses transportés par an en France</t>
  </si>
  <si>
    <t xml:space="preserve">Nombre de colis par an</t>
  </si>
  <si>
    <t xml:space="preserve">matières dangereuses non radioactives</t>
  </si>
  <si>
    <t xml:space="preserve">substances radioactives pour l'industrie et recherche non nucléaire</t>
  </si>
  <si>
    <t xml:space="preserve">substances radioactives pour le médical</t>
  </si>
  <si>
    <t xml:space="preserve">substances radioactives pour l'industrie du nucléaire</t>
  </si>
  <si>
    <t xml:space="preserve">Total</t>
  </si>
  <si>
    <t xml:space="preserve">Note : Chaque année, 15 millions de colis de matières dangereuses sont transportés en France. Les matières dangereuses transportées sont réparties suivant 9 classes de risques. Par exemple, la classe 1 correspond aux matières et objets explosibles ; la classe 3 correspond aux liquides inflammables ; la classe 7 aux matières radioactives. </t>
  </si>
  <si>
    <t xml:space="preserve">Source : Rapport de l'ASN sur l'état de la sûreté nucléaire et de la radioprotection en France en 2017. Traitement, SD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241740815787"/>
          <c:y val="0.223386651958081"/>
          <c:w val="0.446216192405955"/>
          <c:h val="0.70587424158852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onnées!$A$4:$A$7</c:f>
              <c:strCache>
                <c:ptCount val="4"/>
                <c:pt idx="0">
                  <c:v>matières dangereuses non radioactives</c:v>
                </c:pt>
                <c:pt idx="1">
                  <c:v>substances radioactives pour l'industrie et recherche non nucléaire</c:v>
                </c:pt>
                <c:pt idx="2">
                  <c:v>substances radioactives pour le médical</c:v>
                </c:pt>
                <c:pt idx="3">
                  <c:v>substances radioactives pour l'industrie du nucléaire</c:v>
                </c:pt>
              </c:strCache>
            </c:strRef>
          </c:cat>
          <c:val>
            <c:numRef>
              <c:f>Données!$B$4:$B$7</c:f>
              <c:numCache>
                <c:formatCode>General</c:formatCode>
                <c:ptCount val="4"/>
                <c:pt idx="0">
                  <c:v>13120000</c:v>
                </c:pt>
                <c:pt idx="1">
                  <c:v>558600</c:v>
                </c:pt>
                <c:pt idx="2">
                  <c:v>303800</c:v>
                </c:pt>
                <c:pt idx="3">
                  <c:v>114000</c:v>
                </c:pt>
              </c:numCache>
            </c:numRef>
          </c:val>
        </c:ser>
        <c:firstSliceAng val="93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2</xdr:row>
      <xdr:rowOff>77760</xdr:rowOff>
    </xdr:from>
    <xdr:to>
      <xdr:col>8</xdr:col>
      <xdr:colOff>384120</xdr:colOff>
      <xdr:row>4</xdr:row>
      <xdr:rowOff>80280</xdr:rowOff>
    </xdr:to>
    <xdr:sp>
      <xdr:nvSpPr>
        <xdr:cNvPr id="1" name="Text Box 1"/>
        <xdr:cNvSpPr/>
      </xdr:nvSpPr>
      <xdr:spPr>
        <a:xfrm>
          <a:off x="2607840" y="402840"/>
          <a:ext cx="4278600" cy="32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ubstances radioactives transportées en Fran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0</xdr:colOff>
      <xdr:row>17</xdr:row>
      <xdr:rowOff>153720</xdr:rowOff>
    </xdr:from>
    <xdr:to>
      <xdr:col>5</xdr:col>
      <xdr:colOff>143640</xdr:colOff>
      <xdr:row>21</xdr:row>
      <xdr:rowOff>29160</xdr:rowOff>
    </xdr:to>
    <xdr:sp>
      <xdr:nvSpPr>
        <xdr:cNvPr id="2" name="Text Box 2"/>
        <xdr:cNvSpPr/>
      </xdr:nvSpPr>
      <xdr:spPr>
        <a:xfrm>
          <a:off x="2603880" y="2917080"/>
          <a:ext cx="1603800" cy="52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36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5 millions de coli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e matières dangereuse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6000</xdr:colOff>
      <xdr:row>12</xdr:row>
      <xdr:rowOff>39240</xdr:rowOff>
    </xdr:from>
    <xdr:to>
      <xdr:col>8</xdr:col>
      <xdr:colOff>723240</xdr:colOff>
      <xdr:row>22</xdr:row>
      <xdr:rowOff>108360</xdr:rowOff>
    </xdr:to>
    <xdr:sp>
      <xdr:nvSpPr>
        <xdr:cNvPr id="3" name="Accolade fermante 1"/>
        <xdr:cNvSpPr/>
      </xdr:nvSpPr>
      <xdr:spPr>
        <a:xfrm>
          <a:off x="7078320" y="1990080"/>
          <a:ext cx="147240" cy="1694520"/>
        </a:xfrm>
        <a:custGeom>
          <a:avLst/>
          <a:gdLst>
            <a:gd name="textAreaLeft" fmla="*/ 0 w 147240"/>
            <a:gd name="textAreaRight" fmla="*/ 53280 w 147240"/>
            <a:gd name="textAreaTop" fmla="*/ 3600 h 1694520"/>
            <a:gd name="textAreaBottom" fmla="*/ 1690920 h 169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"/>
                <a:pt x="10800" y="157"/>
              </a:cubicBezTo>
              <a:lnTo>
                <a:pt x="10800" y="10643"/>
              </a:lnTo>
              <a:cubicBezTo>
                <a:pt x="10800" y="10722"/>
                <a:pt x="16200" y="10800"/>
                <a:pt x="21600" y="10800"/>
              </a:cubicBezTo>
              <a:cubicBezTo>
                <a:pt x="16200" y="10800"/>
                <a:pt x="10800" y="10879"/>
                <a:pt x="10800" y="10957"/>
              </a:cubicBezTo>
              <a:lnTo>
                <a:pt x="10800" y="21443"/>
              </a:lnTo>
              <a:cubicBezTo>
                <a:pt x="10800" y="2152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74360</xdr:colOff>
      <xdr:row>15</xdr:row>
      <xdr:rowOff>102600</xdr:rowOff>
    </xdr:from>
    <xdr:to>
      <xdr:col>10</xdr:col>
      <xdr:colOff>282240</xdr:colOff>
      <xdr:row>19</xdr:row>
      <xdr:rowOff>10800</xdr:rowOff>
    </xdr:to>
    <xdr:sp>
      <xdr:nvSpPr>
        <xdr:cNvPr id="4" name="ZoneTexte 2"/>
        <xdr:cNvSpPr/>
      </xdr:nvSpPr>
      <xdr:spPr>
        <a:xfrm>
          <a:off x="7276680" y="2540880"/>
          <a:ext cx="113364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980 000 coli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e substances radioactiv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4400</xdr:colOff>
      <xdr:row>31</xdr:row>
      <xdr:rowOff>86400</xdr:rowOff>
    </xdr:from>
    <xdr:to>
      <xdr:col>10</xdr:col>
      <xdr:colOff>131040</xdr:colOff>
      <xdr:row>32</xdr:row>
      <xdr:rowOff>150840</xdr:rowOff>
    </xdr:to>
    <xdr:sp>
      <xdr:nvSpPr>
        <xdr:cNvPr id="5" name="ZoneTexte 3"/>
        <xdr:cNvSpPr/>
      </xdr:nvSpPr>
      <xdr:spPr>
        <a:xfrm>
          <a:off x="464400" y="5125680"/>
          <a:ext cx="779472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urce : Rapport de l'ASN sur l'état de la sûreté nucléaire et de la radioprotection en France en 2017. Traitements : SD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21.56"/>
    <col collapsed="false" customWidth="false" hidden="false" outlineLevel="0" max="257" min="3" style="1" width="11.42"/>
  </cols>
  <sheetData>
    <row r="1" s="5" customFormat="true" ht="18" hidden="false" customHeight="false" outlineLevel="0" collapsed="false">
      <c r="A1" s="3" t="s">
        <v>0</v>
      </c>
      <c r="B1" s="4"/>
    </row>
    <row r="3" customFormat="false" ht="11.25" hidden="false" customHeight="false" outlineLevel="0" collapsed="false">
      <c r="A3" s="6"/>
      <c r="B3" s="7" t="s">
        <v>1</v>
      </c>
    </row>
    <row r="4" customFormat="false" ht="11.25" hidden="false" customHeight="false" outlineLevel="0" collapsed="false">
      <c r="A4" s="6" t="s">
        <v>2</v>
      </c>
      <c r="B4" s="7" t="n">
        <v>13120000</v>
      </c>
      <c r="C4" s="8"/>
    </row>
    <row r="5" customFormat="false" ht="11.25" hidden="false" customHeight="false" outlineLevel="0" collapsed="false">
      <c r="A5" s="6" t="s">
        <v>3</v>
      </c>
      <c r="B5" s="7" t="n">
        <f aca="false">D7*C5</f>
        <v>558600</v>
      </c>
      <c r="C5" s="9" t="n">
        <v>0.57</v>
      </c>
    </row>
    <row r="6" customFormat="false" ht="11.25" hidden="false" customHeight="false" outlineLevel="0" collapsed="false">
      <c r="A6" s="6" t="s">
        <v>4</v>
      </c>
      <c r="B6" s="7" t="n">
        <f aca="false">D7*C6</f>
        <v>303800</v>
      </c>
      <c r="C6" s="9" t="n">
        <v>0.31</v>
      </c>
      <c r="D6" s="10"/>
    </row>
    <row r="7" customFormat="false" ht="11.25" hidden="false" customHeight="false" outlineLevel="0" collapsed="false">
      <c r="A7" s="6" t="s">
        <v>5</v>
      </c>
      <c r="B7" s="7" t="n">
        <v>114000</v>
      </c>
      <c r="C7" s="9" t="n">
        <f aca="false">B7/D$7</f>
        <v>0.116326530612245</v>
      </c>
      <c r="D7" s="1" t="n">
        <v>980000</v>
      </c>
    </row>
    <row r="8" customFormat="false" ht="11.25" hidden="false" customHeight="false" outlineLevel="0" collapsed="false">
      <c r="A8" s="6" t="s">
        <v>6</v>
      </c>
      <c r="B8" s="7" t="n">
        <v>15000000</v>
      </c>
    </row>
    <row r="9" customFormat="false" ht="11.25" hidden="false" customHeight="false" outlineLevel="0" collapsed="false">
      <c r="A9" s="11" t="s">
        <v>7</v>
      </c>
    </row>
    <row r="10" customFormat="false" ht="11.25" hidden="false" customHeight="false" outlineLevel="0" collapsed="false">
      <c r="A10" s="11" t="s">
        <v>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3:26:51Z</dcterms:created>
  <dc:creator>cmagnier</dc:creator>
  <dc:description/>
  <dc:language>en-US</dc:language>
  <cp:lastModifiedBy>Irénée Joassard</cp:lastModifiedBy>
  <dcterms:modified xsi:type="dcterms:W3CDTF">2019-05-27T12:19:45Z</dcterms:modified>
  <cp:revision>0</cp:revision>
  <dc:subject/>
  <dc:title/>
</cp:coreProperties>
</file>