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que" sheetId="1" state="visible" r:id="rId2"/>
    <sheet name="Donné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Évolution des dépenses consacrées à la consommation de biens domestiques entre 1960 et 2018</t>
  </si>
  <si>
    <t xml:space="preserve">Euros par habitant</t>
  </si>
  <si>
    <t xml:space="preserve">Matériel audiovisuel, photographique et de traitement de l'information</t>
  </si>
  <si>
    <t xml:space="preserve">Réparation</t>
  </si>
  <si>
    <t xml:space="preserve">Achat</t>
  </si>
  <si>
    <t xml:space="preserve">Vêtements et chaussures</t>
  </si>
  <si>
    <t xml:space="preserve">Meubles et articles d'ameublement</t>
  </si>
  <si>
    <t xml:space="preserve">Appareils ménagers</t>
  </si>
  <si>
    <t xml:space="preserve">Autres biens durables culturels et récréatifs</t>
  </si>
  <si>
    <t xml:space="preserve">Total</t>
  </si>
  <si>
    <t xml:space="preserve">Note : consommation effective des ménages par fonction, en volume, aux prix de l'année précédente chaînés en euros 2010</t>
  </si>
  <si>
    <t xml:space="preserve">Source : Insee, comptes nationaux base 2014. Traitements : SDES, 202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i val="true"/>
      <sz val="12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Évolution des dépenses consacrées à la consommation de biens domestiques entre 1960 et 2018</a:t>
            </a:r>
          </a:p>
        </c:rich>
      </c:tx>
      <c:layout>
        <c:manualLayout>
          <c:xMode val="edge"/>
          <c:yMode val="edge"/>
          <c:x val="0.123136746597537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5720457982286"/>
          <c:y val="0.164531956923469"/>
          <c:w val="0.991142795420177"/>
          <c:h val="0.7338303702287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nnées!$C$4</c:f>
              <c:strCache>
                <c:ptCount val="1"/>
                <c:pt idx="0">
                  <c:v>1960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onnées!$A$5:$B$14</c:f>
              <c:multiLvlStrCache>
                <c:ptCount val="10"/>
                <c:lvl>
                  <c:pt idx="0">
                    <c:v>Réparation</c:v>
                  </c:pt>
                  <c:pt idx="1">
                    <c:v>Achat</c:v>
                  </c:pt>
                  <c:pt idx="2">
                    <c:v>Réparation</c:v>
                  </c:pt>
                  <c:pt idx="3">
                    <c:v>Achat</c:v>
                  </c:pt>
                  <c:pt idx="4">
                    <c:v>Réparation</c:v>
                  </c:pt>
                  <c:pt idx="5">
                    <c:v>Achat</c:v>
                  </c:pt>
                  <c:pt idx="6">
                    <c:v>Réparation</c:v>
                  </c:pt>
                  <c:pt idx="7">
                    <c:v>Achat</c:v>
                  </c:pt>
                  <c:pt idx="8">
                    <c:v>Réparation</c:v>
                  </c:pt>
                  <c:pt idx="9">
                    <c:v>Achat</c:v>
                  </c:pt>
                </c:lvl>
                <c:lvl>
                  <c:pt idx="0">
                    <c:v>Matériel audiovisuel, photographique et de traitement de l'information</c:v>
                  </c:pt>
                  <c:pt idx="2">
                    <c:v>Vêtements et chaussures</c:v>
                  </c:pt>
                  <c:pt idx="4">
                    <c:v>Meubles et articles d'ameublement</c:v>
                  </c:pt>
                  <c:pt idx="6">
                    <c:v>Appareils ménagers</c:v>
                  </c:pt>
                  <c:pt idx="8">
                    <c:v>Autres biens durables culturels et récréatifs</c:v>
                  </c:pt>
                </c:lvl>
              </c:multiLvlStrCache>
            </c:multiLvlStrRef>
          </c:cat>
          <c:val>
            <c:numRef>
              <c:f>Données!$C$5:$C$14</c:f>
              <c:numCache>
                <c:formatCode>General</c:formatCode>
                <c:ptCount val="10"/>
                <c:pt idx="0">
                  <c:v>5.83422818318094</c:v>
                </c:pt>
                <c:pt idx="1">
                  <c:v>2.01782491187633</c:v>
                </c:pt>
                <c:pt idx="2">
                  <c:v>66.3337174913593</c:v>
                </c:pt>
                <c:pt idx="3">
                  <c:v>466.685708505418</c:v>
                </c:pt>
                <c:pt idx="4">
                  <c:v>14.1779363932935</c:v>
                </c:pt>
                <c:pt idx="5">
                  <c:v>74.0142532694031</c:v>
                </c:pt>
                <c:pt idx="6">
                  <c:v>3.86899341044017</c:v>
                </c:pt>
                <c:pt idx="7">
                  <c:v>12.9062492019925</c:v>
                </c:pt>
                <c:pt idx="8">
                  <c:v>3.18371596380382</c:v>
                </c:pt>
                <c:pt idx="9">
                  <c:v>7.11427348944283</c:v>
                </c:pt>
              </c:numCache>
            </c:numRef>
          </c:val>
        </c:ser>
        <c:ser>
          <c:idx val="1"/>
          <c:order val="1"/>
          <c:tx>
            <c:strRef>
              <c:f>Données!$D$4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onnées!$A$5:$B$14</c:f>
              <c:multiLvlStrCache>
                <c:ptCount val="10"/>
                <c:lvl>
                  <c:pt idx="0">
                    <c:v>Réparation</c:v>
                  </c:pt>
                  <c:pt idx="1">
                    <c:v>Achat</c:v>
                  </c:pt>
                  <c:pt idx="2">
                    <c:v>Réparation</c:v>
                  </c:pt>
                  <c:pt idx="3">
                    <c:v>Achat</c:v>
                  </c:pt>
                  <c:pt idx="4">
                    <c:v>Réparation</c:v>
                  </c:pt>
                  <c:pt idx="5">
                    <c:v>Achat</c:v>
                  </c:pt>
                  <c:pt idx="6">
                    <c:v>Réparation</c:v>
                  </c:pt>
                  <c:pt idx="7">
                    <c:v>Achat</c:v>
                  </c:pt>
                  <c:pt idx="8">
                    <c:v>Réparation</c:v>
                  </c:pt>
                  <c:pt idx="9">
                    <c:v>Achat</c:v>
                  </c:pt>
                </c:lvl>
                <c:lvl>
                  <c:pt idx="0">
                    <c:v>Matériel audiovisuel, photographique et de traitement de l'information</c:v>
                  </c:pt>
                  <c:pt idx="2">
                    <c:v>Vêtements et chaussures</c:v>
                  </c:pt>
                  <c:pt idx="4">
                    <c:v>Meubles et articles d'ameublement</c:v>
                  </c:pt>
                  <c:pt idx="6">
                    <c:v>Appareils ménagers</c:v>
                  </c:pt>
                  <c:pt idx="8">
                    <c:v>Autres biens durables culturels et récréatifs</c:v>
                  </c:pt>
                </c:lvl>
              </c:multiLvlStrCache>
            </c:multiLvlStrRef>
          </c:cat>
          <c:val>
            <c:numRef>
              <c:f>Données!$D$5:$D$14</c:f>
              <c:numCache>
                <c:formatCode>General</c:formatCode>
                <c:ptCount val="10"/>
                <c:pt idx="0">
                  <c:v>19.9018383916616</c:v>
                </c:pt>
                <c:pt idx="1">
                  <c:v>40.7517183695588</c:v>
                </c:pt>
                <c:pt idx="2">
                  <c:v>40.2814650515986</c:v>
                </c:pt>
                <c:pt idx="3">
                  <c:v>751.210424246842</c:v>
                </c:pt>
                <c:pt idx="4">
                  <c:v>24.0776492320618</c:v>
                </c:pt>
                <c:pt idx="5">
                  <c:v>238.194711427007</c:v>
                </c:pt>
                <c:pt idx="6">
                  <c:v>14.0420954741657</c:v>
                </c:pt>
                <c:pt idx="7">
                  <c:v>57.7665155463699</c:v>
                </c:pt>
                <c:pt idx="8">
                  <c:v>19.8229197015173</c:v>
                </c:pt>
                <c:pt idx="9">
                  <c:v>41.0061307080072</c:v>
                </c:pt>
              </c:numCache>
            </c:numRef>
          </c:val>
        </c:ser>
        <c:ser>
          <c:idx val="2"/>
          <c:order val="2"/>
          <c:tx>
            <c:strRef>
              <c:f>Données!$E$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onnées!$A$5:$B$14</c:f>
              <c:multiLvlStrCache>
                <c:ptCount val="10"/>
                <c:lvl>
                  <c:pt idx="0">
                    <c:v>Réparation</c:v>
                  </c:pt>
                  <c:pt idx="1">
                    <c:v>Achat</c:v>
                  </c:pt>
                  <c:pt idx="2">
                    <c:v>Réparation</c:v>
                  </c:pt>
                  <c:pt idx="3">
                    <c:v>Achat</c:v>
                  </c:pt>
                  <c:pt idx="4">
                    <c:v>Réparation</c:v>
                  </c:pt>
                  <c:pt idx="5">
                    <c:v>Achat</c:v>
                  </c:pt>
                  <c:pt idx="6">
                    <c:v>Réparation</c:v>
                  </c:pt>
                  <c:pt idx="7">
                    <c:v>Achat</c:v>
                  </c:pt>
                  <c:pt idx="8">
                    <c:v>Réparation</c:v>
                  </c:pt>
                  <c:pt idx="9">
                    <c:v>Achat</c:v>
                  </c:pt>
                </c:lvl>
                <c:lvl>
                  <c:pt idx="0">
                    <c:v>Matériel audiovisuel, photographique et de traitement de l'information</c:v>
                  </c:pt>
                  <c:pt idx="2">
                    <c:v>Vêtements et chaussures</c:v>
                  </c:pt>
                  <c:pt idx="4">
                    <c:v>Meubles et articles d'ameublement</c:v>
                  </c:pt>
                  <c:pt idx="6">
                    <c:v>Appareils ménagers</c:v>
                  </c:pt>
                  <c:pt idx="8">
                    <c:v>Autres biens durables culturels et récréatifs</c:v>
                  </c:pt>
                </c:lvl>
              </c:multiLvlStrCache>
            </c:multiLvlStrRef>
          </c:cat>
          <c:val>
            <c:numRef>
              <c:f>Données!$E$5:$E$14</c:f>
              <c:numCache>
                <c:formatCode>General</c:formatCode>
                <c:ptCount val="10"/>
                <c:pt idx="0">
                  <c:v>41.9746847016803</c:v>
                </c:pt>
                <c:pt idx="1">
                  <c:v>183.208490615414</c:v>
                </c:pt>
                <c:pt idx="2">
                  <c:v>21.8513638196545</c:v>
                </c:pt>
                <c:pt idx="3">
                  <c:v>651.444829422399</c:v>
                </c:pt>
                <c:pt idx="4">
                  <c:v>16.5366338898626</c:v>
                </c:pt>
                <c:pt idx="5">
                  <c:v>224.848151160747</c:v>
                </c:pt>
                <c:pt idx="6">
                  <c:v>13.5753402726439</c:v>
                </c:pt>
                <c:pt idx="7">
                  <c:v>146.414780326933</c:v>
                </c:pt>
                <c:pt idx="8">
                  <c:v>12.6069545184451</c:v>
                </c:pt>
                <c:pt idx="9">
                  <c:v>68.8139916133931</c:v>
                </c:pt>
              </c:numCache>
            </c:numRef>
          </c:val>
        </c:ser>
        <c:gapWidth val="150"/>
        <c:overlap val="0"/>
        <c:axId val="70173787"/>
        <c:axId val="26426398"/>
      </c:barChart>
      <c:catAx>
        <c:axId val="70173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26398"/>
        <c:crossesAt val="0"/>
        <c:auto val="1"/>
        <c:lblAlgn val="ctr"/>
        <c:lblOffset val="100"/>
        <c:noMultiLvlLbl val="0"/>
      </c:catAx>
      <c:valAx>
        <c:axId val="264263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737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799740764744"/>
          <c:y val="0.866437265022622"/>
          <c:w val="0.606653704903867"/>
          <c:h val="0.047218505065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3</xdr:row>
      <xdr:rowOff>45360</xdr:rowOff>
    </xdr:from>
    <xdr:to>
      <xdr:col>10</xdr:col>
      <xdr:colOff>564480</xdr:colOff>
      <xdr:row>35</xdr:row>
      <xdr:rowOff>139680</xdr:rowOff>
    </xdr:to>
    <xdr:sp>
      <xdr:nvSpPr>
        <xdr:cNvPr id="1" name="ZoneTexte 1"/>
        <xdr:cNvSpPr/>
      </xdr:nvSpPr>
      <xdr:spPr>
        <a:xfrm>
          <a:off x="360360" y="5409720"/>
          <a:ext cx="83322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Note : consommation effective des ménages par fonction, en volume, aux prix de l'année précédente chaînés en euros 2010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Source : Insee, comptes nationaux base 2014. Traitements : SDES, 2020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4</xdr:row>
      <xdr:rowOff>100080</xdr:rowOff>
    </xdr:from>
    <xdr:to>
      <xdr:col>2</xdr:col>
      <xdr:colOff>428040</xdr:colOff>
      <xdr:row>6</xdr:row>
      <xdr:rowOff>109800</xdr:rowOff>
    </xdr:to>
    <xdr:sp>
      <xdr:nvSpPr>
        <xdr:cNvPr id="2" name="ZoneTexte 1"/>
        <xdr:cNvSpPr/>
      </xdr:nvSpPr>
      <xdr:spPr>
        <a:xfrm>
          <a:off x="360360" y="750240"/>
          <a:ext cx="1693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Euros par habitan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28"/>
    <col collapsed="false" customWidth="false" hidden="false" outlineLevel="0" max="257" min="3" style="2" width="8.7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2"/>
    </row>
    <row r="4" s="7" customFormat="true" ht="12.75" hidden="false" customHeight="true" outlineLevel="0" collapsed="false">
      <c r="A4" s="4" t="s">
        <v>1</v>
      </c>
      <c r="B4" s="5"/>
      <c r="C4" s="6" t="n">
        <v>1960</v>
      </c>
      <c r="D4" s="6" t="n">
        <v>1990</v>
      </c>
      <c r="E4" s="6" t="n">
        <v>2018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</row>
    <row r="5" customFormat="false" ht="15" hidden="false" customHeight="true" outlineLevel="0" collapsed="false">
      <c r="A5" s="8" t="s">
        <v>2</v>
      </c>
      <c r="B5" s="9" t="s">
        <v>3</v>
      </c>
      <c r="C5" s="10" t="n">
        <v>5.83422818318094</v>
      </c>
      <c r="D5" s="10" t="n">
        <v>19.9018383916616</v>
      </c>
      <c r="E5" s="11" t="n">
        <v>41.9746847016803</v>
      </c>
    </row>
    <row r="6" customFormat="false" ht="15" hidden="false" customHeight="true" outlineLevel="0" collapsed="false">
      <c r="A6" s="8"/>
      <c r="B6" s="9" t="s">
        <v>4</v>
      </c>
      <c r="C6" s="10" t="n">
        <v>2.01782491187633</v>
      </c>
      <c r="D6" s="10" t="n">
        <v>40.7517183695588</v>
      </c>
      <c r="E6" s="10" t="n">
        <v>183.208490615414</v>
      </c>
    </row>
    <row r="7" customFormat="false" ht="15" hidden="false" customHeight="true" outlineLevel="0" collapsed="false">
      <c r="A7" s="8" t="s">
        <v>5</v>
      </c>
      <c r="B7" s="9" t="s">
        <v>3</v>
      </c>
      <c r="C7" s="10" t="n">
        <v>66.3337174913593</v>
      </c>
      <c r="D7" s="10" t="n">
        <v>40.2814650515986</v>
      </c>
      <c r="E7" s="11" t="n">
        <v>21.8513638196545</v>
      </c>
    </row>
    <row r="8" customFormat="false" ht="15" hidden="false" customHeight="true" outlineLevel="0" collapsed="false">
      <c r="A8" s="8"/>
      <c r="B8" s="9" t="s">
        <v>4</v>
      </c>
      <c r="C8" s="10" t="n">
        <v>466.685708505418</v>
      </c>
      <c r="D8" s="10" t="n">
        <v>751.210424246842</v>
      </c>
      <c r="E8" s="10" t="n">
        <v>651.444829422399</v>
      </c>
    </row>
    <row r="9" customFormat="false" ht="15" hidden="false" customHeight="true" outlineLevel="0" collapsed="false">
      <c r="A9" s="8" t="s">
        <v>6</v>
      </c>
      <c r="B9" s="9" t="s">
        <v>3</v>
      </c>
      <c r="C9" s="10" t="n">
        <v>14.1779363932935</v>
      </c>
      <c r="D9" s="10" t="n">
        <v>24.0776492320618</v>
      </c>
      <c r="E9" s="11" t="n">
        <v>16.5366338898626</v>
      </c>
    </row>
    <row r="10" customFormat="false" ht="15" hidden="false" customHeight="true" outlineLevel="0" collapsed="false">
      <c r="A10" s="8"/>
      <c r="B10" s="9" t="s">
        <v>4</v>
      </c>
      <c r="C10" s="10" t="n">
        <v>74.0142532694031</v>
      </c>
      <c r="D10" s="10" t="n">
        <v>238.194711427007</v>
      </c>
      <c r="E10" s="10" t="n">
        <v>224.848151160747</v>
      </c>
    </row>
    <row r="11" customFormat="false" ht="15" hidden="false" customHeight="true" outlineLevel="0" collapsed="false">
      <c r="A11" s="8" t="s">
        <v>7</v>
      </c>
      <c r="B11" s="9" t="s">
        <v>3</v>
      </c>
      <c r="C11" s="10" t="n">
        <v>3.86899341044017</v>
      </c>
      <c r="D11" s="10" t="n">
        <v>14.0420954741657</v>
      </c>
      <c r="E11" s="11" t="n">
        <v>13.5753402726439</v>
      </c>
    </row>
    <row r="12" customFormat="false" ht="15" hidden="false" customHeight="true" outlineLevel="0" collapsed="false">
      <c r="A12" s="8"/>
      <c r="B12" s="9" t="s">
        <v>4</v>
      </c>
      <c r="C12" s="10" t="n">
        <v>12.9062492019925</v>
      </c>
      <c r="D12" s="10" t="n">
        <v>57.7665155463699</v>
      </c>
      <c r="E12" s="10" t="n">
        <v>146.414780326933</v>
      </c>
    </row>
    <row r="13" customFormat="false" ht="15" hidden="false" customHeight="true" outlineLevel="0" collapsed="false">
      <c r="A13" s="8" t="s">
        <v>8</v>
      </c>
      <c r="B13" s="9" t="s">
        <v>3</v>
      </c>
      <c r="C13" s="10" t="n">
        <v>3.18371596380382</v>
      </c>
      <c r="D13" s="10" t="n">
        <v>19.8229197015173</v>
      </c>
      <c r="E13" s="11" t="n">
        <v>12.6069545184451</v>
      </c>
    </row>
    <row r="14" customFormat="false" ht="15" hidden="false" customHeight="true" outlineLevel="0" collapsed="false">
      <c r="A14" s="8"/>
      <c r="B14" s="9" t="s">
        <v>4</v>
      </c>
      <c r="C14" s="10" t="n">
        <v>7.11427348944283</v>
      </c>
      <c r="D14" s="10" t="n">
        <v>41.0061307080072</v>
      </c>
      <c r="E14" s="10" t="n">
        <v>68.8139916133931</v>
      </c>
    </row>
    <row r="15" customFormat="false" ht="15" hidden="false" customHeight="true" outlineLevel="0" collapsed="false">
      <c r="A15" s="8" t="s">
        <v>9</v>
      </c>
      <c r="B15" s="9" t="s">
        <v>3</v>
      </c>
      <c r="C15" s="10" t="n">
        <v>93.3985914420777</v>
      </c>
      <c r="D15" s="10" t="n">
        <v>118.125967851005</v>
      </c>
      <c r="E15" s="10" t="n">
        <v>106.544977202286</v>
      </c>
    </row>
    <row r="16" customFormat="false" ht="15" hidden="false" customHeight="true" outlineLevel="0" collapsed="false">
      <c r="A16" s="8"/>
      <c r="B16" s="9" t="s">
        <v>4</v>
      </c>
      <c r="C16" s="10" t="n">
        <v>562.738309378133</v>
      </c>
      <c r="D16" s="10" t="n">
        <v>1128.92950029779</v>
      </c>
      <c r="E16" s="10" t="n">
        <v>1274.73024313889</v>
      </c>
    </row>
    <row r="18" customFormat="false" ht="15" hidden="false" customHeight="true" outlineLevel="0" collapsed="false">
      <c r="A18" s="2" t="s">
        <v>10</v>
      </c>
    </row>
    <row r="19" customFormat="false" ht="15" hidden="false" customHeight="true" outlineLevel="0" collapsed="false">
      <c r="A19" s="2" t="s">
        <v>11</v>
      </c>
    </row>
    <row r="20" customFormat="false" ht="15" hidden="false" customHeight="true" outlineLevel="0" collapsed="false">
      <c r="A20" s="2"/>
    </row>
    <row r="21" customFormat="false" ht="15" hidden="false" customHeight="true" outlineLevel="0" collapsed="false">
      <c r="A21" s="2"/>
    </row>
    <row r="22" customFormat="false" ht="15" hidden="false" customHeight="true" outlineLevel="0" collapsed="false">
      <c r="A22" s="2"/>
    </row>
  </sheetData>
  <mergeCells count="6"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3:42:03Z</dcterms:created>
  <dc:creator>Meunier Yanique</dc:creator>
  <dc:description/>
  <dc:language>en-US</dc:language>
  <cp:lastModifiedBy>MG</cp:lastModifiedBy>
  <dcterms:modified xsi:type="dcterms:W3CDTF">2020-02-13T13:45:02Z</dcterms:modified>
  <cp:revision>0</cp:revision>
  <dc:subject/>
  <dc:title/>
</cp:coreProperties>
</file>