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" sheetId="1" state="visible" r:id="rId2"/>
    <sheet name="Donné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volution de l'équipement des ménages pour quelques biens électriques et électroniques</t>
  </si>
  <si>
    <t xml:space="preserve">% de ménages équipés</t>
  </si>
  <si>
    <t xml:space="preserve">1996</t>
  </si>
  <si>
    <t xml:space="preserve">2006</t>
  </si>
  <si>
    <t xml:space="preserve">2017(p)</t>
  </si>
  <si>
    <t xml:space="preserve">Lave-linge</t>
  </si>
  <si>
    <t xml:space="preserve">Lave-vaisselle</t>
  </si>
  <si>
    <t xml:space="preserve">Congélateur</t>
  </si>
  <si>
    <t xml:space="preserve">Four à micro-ondes</t>
  </si>
  <si>
    <t xml:space="preserve">Téléviseur couleur (2 ou plus)</t>
  </si>
  <si>
    <t xml:space="preserve">Téléphone portable</t>
  </si>
  <si>
    <t xml:space="preserve">Ordinateur</t>
  </si>
  <si>
    <t xml:space="preserve">Connection internet</t>
  </si>
  <si>
    <t xml:space="preserve">(p) Chiffres provisoires</t>
  </si>
  <si>
    <t xml:space="preserve">Note : les autres types de ménage n'apparaissent pas dans le tableau mais sont pris en compte dans la ligne "Ensemble"</t>
  </si>
  <si>
    <t xml:space="preserve">Champ : ensemble des ménages en France métropolitaine.</t>
  </si>
  <si>
    <t xml:space="preserve">Source : Insee, EPCV 1996 à 2004 et SRCV-Silc 2004 à 2016. Traitements : SDES,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8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i val="true"/>
      <sz val="12"/>
      <color rgb="FF000000"/>
      <name val="Arial"/>
      <family val="0"/>
    </font>
    <font>
      <sz val="14"/>
      <color rgb="FF00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538B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Arial"/>
              </a:defRPr>
            </a:pPr>
            <a:r>
              <a:rPr b="1" sz="1679" spc="-1" strike="noStrike">
                <a:solidFill>
                  <a:srgbClr val="000000"/>
                </a:solidFill>
                <a:latin typeface="Arial"/>
              </a:rPr>
              <a:t>Évolution de l'équipement des ménages
pour quelques biens électriques ou électroniques</a:t>
            </a:r>
          </a:p>
        </c:rich>
      </c:tx>
      <c:layout>
        <c:manualLayout>
          <c:xMode val="edge"/>
          <c:yMode val="edge"/>
          <c:x val="0.24657593432706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357312594513"/>
          <c:y val="0.190913145988657"/>
          <c:w val="0.95398574206092"/>
          <c:h val="0.6633530873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B$4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6c53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2</c:f>
              <c:strCache>
                <c:ptCount val="8"/>
                <c:pt idx="0">
                  <c:v>Lave-linge</c:v>
                </c:pt>
                <c:pt idx="1">
                  <c:v>Lave-vaisselle</c:v>
                </c:pt>
                <c:pt idx="2">
                  <c:v>Congélateur</c:v>
                </c:pt>
                <c:pt idx="3">
                  <c:v>Four à micro-ondes</c:v>
                </c:pt>
                <c:pt idx="4">
                  <c:v>Téléviseur couleur (2 ou plus)</c:v>
                </c:pt>
                <c:pt idx="5">
                  <c:v>Téléphone portable</c:v>
                </c:pt>
                <c:pt idx="6">
                  <c:v>Ordinateur</c:v>
                </c:pt>
                <c:pt idx="7">
                  <c:v>Connection internet</c:v>
                </c:pt>
              </c:strCache>
            </c:strRef>
          </c:cat>
          <c:val>
            <c:numRef>
              <c:f>Données!$B$5:$B$12</c:f>
              <c:numCache>
                <c:formatCode>General</c:formatCode>
                <c:ptCount val="8"/>
                <c:pt idx="1">
                  <c:v>42.6</c:v>
                </c:pt>
                <c:pt idx="3">
                  <c:v>54.2</c:v>
                </c:pt>
                <c:pt idx="4">
                  <c:v>28.8</c:v>
                </c:pt>
                <c:pt idx="6">
                  <c:v>18.7</c:v>
                </c:pt>
              </c:numCache>
            </c:numRef>
          </c:val>
        </c:ser>
        <c:ser>
          <c:idx val="1"/>
          <c:order val="1"/>
          <c:tx>
            <c:strRef>
              <c:f>Données!$C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2</c:f>
              <c:strCache>
                <c:ptCount val="8"/>
                <c:pt idx="0">
                  <c:v>Lave-linge</c:v>
                </c:pt>
                <c:pt idx="1">
                  <c:v>Lave-vaisselle</c:v>
                </c:pt>
                <c:pt idx="2">
                  <c:v>Congélateur</c:v>
                </c:pt>
                <c:pt idx="3">
                  <c:v>Four à micro-ondes</c:v>
                </c:pt>
                <c:pt idx="4">
                  <c:v>Téléviseur couleur (2 ou plus)</c:v>
                </c:pt>
                <c:pt idx="5">
                  <c:v>Téléphone portable</c:v>
                </c:pt>
                <c:pt idx="6">
                  <c:v>Ordinateur</c:v>
                </c:pt>
                <c:pt idx="7">
                  <c:v>Connection internet</c:v>
                </c:pt>
              </c:strCache>
            </c:strRef>
          </c:cat>
          <c:val>
            <c:numRef>
              <c:f>Données!$C$5:$C$12</c:f>
              <c:numCache>
                <c:formatCode>General</c:formatCode>
                <c:ptCount val="8"/>
                <c:pt idx="0">
                  <c:v>93.9</c:v>
                </c:pt>
                <c:pt idx="1">
                  <c:v>47.4</c:v>
                </c:pt>
                <c:pt idx="2">
                  <c:v>84</c:v>
                </c:pt>
                <c:pt idx="3">
                  <c:v>80.8</c:v>
                </c:pt>
                <c:pt idx="4">
                  <c:v>46.3</c:v>
                </c:pt>
                <c:pt idx="5">
                  <c:v>74.3</c:v>
                </c:pt>
                <c:pt idx="6">
                  <c:v>54.3</c:v>
                </c:pt>
                <c:pt idx="7">
                  <c:v>41.8</c:v>
                </c:pt>
              </c:numCache>
            </c:numRef>
          </c:val>
        </c:ser>
        <c:ser>
          <c:idx val="2"/>
          <c:order val="2"/>
          <c:tx>
            <c:strRef>
              <c:f>Données!$D$4</c:f>
              <c:strCache>
                <c:ptCount val="1"/>
                <c:pt idx="0">
                  <c:v>2017(p)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2</c:f>
              <c:strCache>
                <c:ptCount val="8"/>
                <c:pt idx="0">
                  <c:v>Lave-linge</c:v>
                </c:pt>
                <c:pt idx="1">
                  <c:v>Lave-vaisselle</c:v>
                </c:pt>
                <c:pt idx="2">
                  <c:v>Congélateur</c:v>
                </c:pt>
                <c:pt idx="3">
                  <c:v>Four à micro-ondes</c:v>
                </c:pt>
                <c:pt idx="4">
                  <c:v>Téléviseur couleur (2 ou plus)</c:v>
                </c:pt>
                <c:pt idx="5">
                  <c:v>Téléphone portable</c:v>
                </c:pt>
                <c:pt idx="6">
                  <c:v>Ordinateur</c:v>
                </c:pt>
                <c:pt idx="7">
                  <c:v>Connection internet</c:v>
                </c:pt>
              </c:strCache>
            </c:strRef>
          </c:cat>
          <c:val>
            <c:numRef>
              <c:f>Données!$D$5:$D$12</c:f>
              <c:numCache>
                <c:formatCode>General</c:formatCode>
                <c:ptCount val="8"/>
                <c:pt idx="0">
                  <c:v>96.2</c:v>
                </c:pt>
                <c:pt idx="1">
                  <c:v>61.4</c:v>
                </c:pt>
                <c:pt idx="2">
                  <c:v>91.9</c:v>
                </c:pt>
                <c:pt idx="3">
                  <c:v>89.3</c:v>
                </c:pt>
                <c:pt idx="4">
                  <c:v>43.7</c:v>
                </c:pt>
                <c:pt idx="5">
                  <c:v>94.5</c:v>
                </c:pt>
                <c:pt idx="6">
                  <c:v>82</c:v>
                </c:pt>
                <c:pt idx="7">
                  <c:v>81.7</c:v>
                </c:pt>
              </c:numCache>
            </c:numRef>
          </c:val>
        </c:ser>
        <c:gapWidth val="70"/>
        <c:overlap val="-12"/>
        <c:axId val="95741912"/>
        <c:axId val="81968421"/>
      </c:barChart>
      <c:catAx>
        <c:axId val="95741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8421"/>
        <c:crossesAt val="0"/>
        <c:auto val="1"/>
        <c:lblAlgn val="ctr"/>
        <c:lblOffset val="100"/>
        <c:noMultiLvlLbl val="0"/>
      </c:catAx>
      <c:valAx>
        <c:axId val="819684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191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823071937784"/>
          <c:y val="0.84706557063659"/>
          <c:w val="0.970922445452582"/>
          <c:h val="0.0516790925890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129960</xdr:rowOff>
    </xdr:from>
    <xdr:to>
      <xdr:col>10</xdr:col>
      <xdr:colOff>564480</xdr:colOff>
      <xdr:row>35</xdr:row>
      <xdr:rowOff>139680</xdr:rowOff>
    </xdr:to>
    <xdr:sp>
      <xdr:nvSpPr>
        <xdr:cNvPr id="1" name="ZoneTexte 1"/>
        <xdr:cNvSpPr/>
      </xdr:nvSpPr>
      <xdr:spPr>
        <a:xfrm>
          <a:off x="360360" y="5331960"/>
          <a:ext cx="83322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Champ : France métropolitaine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Source : Insee, EPCV 1996 à 2004 et SRCV-Silc 2004 à 2016. Traitements : SDES, 2020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5</xdr:row>
      <xdr:rowOff>27720</xdr:rowOff>
    </xdr:from>
    <xdr:to>
      <xdr:col>3</xdr:col>
      <xdr:colOff>263520</xdr:colOff>
      <xdr:row>7</xdr:row>
      <xdr:rowOff>61560</xdr:rowOff>
    </xdr:to>
    <xdr:sp>
      <xdr:nvSpPr>
        <xdr:cNvPr id="2" name="ZoneTexte 2"/>
        <xdr:cNvSpPr/>
      </xdr:nvSpPr>
      <xdr:spPr>
        <a:xfrm>
          <a:off x="360360" y="840600"/>
          <a:ext cx="234144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% de ménages équipé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8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3" customFormat="false" ht="12.75" hidden="false" customHeight="false" outlineLevel="0" collapsed="false">
      <c r="A3" s="1" t="s">
        <v>1</v>
      </c>
    </row>
    <row r="4" s="6" customFormat="true" ht="12.75" hidden="false" customHeight="false" outlineLevel="0" collapsed="false">
      <c r="A4" s="1"/>
      <c r="B4" s="4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7" t="s">
        <v>5</v>
      </c>
      <c r="B5" s="8"/>
      <c r="C5" s="8" t="n">
        <v>93.9</v>
      </c>
      <c r="D5" s="8" t="n">
        <v>96.2</v>
      </c>
    </row>
    <row r="6" customFormat="false" ht="12.75" hidden="false" customHeight="false" outlineLevel="0" collapsed="false">
      <c r="A6" s="7" t="s">
        <v>6</v>
      </c>
      <c r="B6" s="8" t="n">
        <v>42.6</v>
      </c>
      <c r="C6" s="8" t="n">
        <v>47.4</v>
      </c>
      <c r="D6" s="8" t="n">
        <v>61.4</v>
      </c>
    </row>
    <row r="7" customFormat="false" ht="12.75" hidden="false" customHeight="false" outlineLevel="0" collapsed="false">
      <c r="A7" s="7" t="s">
        <v>7</v>
      </c>
      <c r="B7" s="8"/>
      <c r="C7" s="8" t="n">
        <v>84</v>
      </c>
      <c r="D7" s="8" t="n">
        <v>91.9</v>
      </c>
    </row>
    <row r="8" customFormat="false" ht="12.75" hidden="false" customHeight="false" outlineLevel="0" collapsed="false">
      <c r="A8" s="7" t="s">
        <v>8</v>
      </c>
      <c r="B8" s="8" t="n">
        <v>54.2</v>
      </c>
      <c r="C8" s="8" t="n">
        <v>80.8</v>
      </c>
      <c r="D8" s="8" t="n">
        <v>89.3</v>
      </c>
    </row>
    <row r="9" customFormat="false" ht="12.75" hidden="false" customHeight="false" outlineLevel="0" collapsed="false">
      <c r="A9" s="7" t="s">
        <v>9</v>
      </c>
      <c r="B9" s="8" t="n">
        <v>28.8</v>
      </c>
      <c r="C9" s="8" t="n">
        <v>46.3</v>
      </c>
      <c r="D9" s="8" t="n">
        <v>43.7</v>
      </c>
    </row>
    <row r="10" customFormat="false" ht="12.75" hidden="false" customHeight="false" outlineLevel="0" collapsed="false">
      <c r="A10" s="7" t="s">
        <v>10</v>
      </c>
      <c r="B10" s="8"/>
      <c r="C10" s="8" t="n">
        <v>74.3</v>
      </c>
      <c r="D10" s="8" t="n">
        <v>94.5</v>
      </c>
    </row>
    <row r="11" customFormat="false" ht="12.75" hidden="false" customHeight="false" outlineLevel="0" collapsed="false">
      <c r="A11" s="7" t="s">
        <v>11</v>
      </c>
      <c r="B11" s="8" t="n">
        <v>18.7</v>
      </c>
      <c r="C11" s="8" t="n">
        <v>54.3</v>
      </c>
      <c r="D11" s="8" t="n">
        <v>82</v>
      </c>
    </row>
    <row r="12" customFormat="false" ht="12.75" hidden="false" customHeight="false" outlineLevel="0" collapsed="false">
      <c r="A12" s="7" t="s">
        <v>12</v>
      </c>
      <c r="B12" s="8"/>
      <c r="C12" s="8" t="n">
        <v>41.8</v>
      </c>
      <c r="D12" s="8" t="n">
        <v>81.7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8:52:08Z</dcterms:created>
  <dc:creator>INSEE</dc:creator>
  <dc:description>(p) Chiffres provisoiresNote : les autres types de ménage n'apparaissent pas dans le tableau mais sont pris en compte dans la ligne "Ensemble"Champ : ensemble des ménages en France métropolitaine.Source : Insee, EPCV 1996 à 2004 et SRCV-Silc 2004 à 2016.</dc:description>
  <dc:language>en-US</dc:language>
  <cp:lastModifiedBy>MG</cp:lastModifiedBy>
  <dcterms:modified xsi:type="dcterms:W3CDTF">2020-02-13T13:41:05Z</dcterms:modified>
  <cp:revision>0</cp:revision>
  <dc:subject/>
  <dc:title>TAB7 : Equipement des ménages en biens durables selon le type de ménage et le nombre d'enfants (en %)</dc:title>
</cp:coreProperties>
</file>