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" sheetId="1" state="visible" r:id="rId2"/>
    <sheet name="Donné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sommation effective des ménages par fonction en volume aux prix de l'année précédente chaînés</t>
  </si>
  <si>
    <t xml:space="preserve">Euros par habitant</t>
  </si>
  <si>
    <t xml:space="preserve">Logement</t>
  </si>
  <si>
    <t xml:space="preserve">Loisirs, culture, hôtellerie-restauration</t>
  </si>
  <si>
    <t xml:space="preserve">Transports</t>
  </si>
  <si>
    <t xml:space="preserve">Alimentation, boissons et tabac</t>
  </si>
  <si>
    <t xml:space="preserve">Biens et services divers</t>
  </si>
  <si>
    <t xml:space="preserve">Meubles et articles ménagers</t>
  </si>
  <si>
    <t xml:space="preserve">Santé</t>
  </si>
  <si>
    <t xml:space="preserve">Habillement et chaussures</t>
  </si>
  <si>
    <t xml:space="preserve">Communication</t>
  </si>
  <si>
    <t xml:space="preserve">Éducation</t>
  </si>
  <si>
    <t xml:space="preserve">Source : Comptes nationaux - Base 2014, Insee. Traitements : SDES,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8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0"/>
    </font>
    <font>
      <i val="true"/>
      <sz val="12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7030A0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8497B0"/>
      <rgbColor rgb="FF003366"/>
      <rgbColor rgb="FF339966"/>
      <rgbColor rgb="FF003300"/>
      <rgbColor rgb="FF66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Arial"/>
              </a:defRPr>
            </a:pPr>
            <a:r>
              <a:rPr b="1" sz="1679" spc="-1" strike="noStrike">
                <a:solidFill>
                  <a:srgbClr val="000000"/>
                </a:solidFill>
                <a:latin typeface="Arial"/>
              </a:rPr>
              <a:t>Évolution des dépenses de consommation des ménages</a:t>
            </a:r>
          </a:p>
        </c:rich>
      </c:tx>
      <c:layout>
        <c:manualLayout>
          <c:xMode val="edge"/>
          <c:yMode val="edge"/>
          <c:x val="0.151263771872975"/>
          <c:y val="0.0174600140189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6346943184273"/>
          <c:y val="0.16504173835468"/>
          <c:w val="0.754158565564917"/>
          <c:h val="0.7326196393296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A$4</c:f>
              <c:strCache>
                <c:ptCount val="1"/>
                <c:pt idx="0">
                  <c:v>Logement</c:v>
                </c:pt>
              </c:strCache>
            </c:strRef>
          </c:tx>
          <c:spPr>
            <a:solidFill>
              <a:srgbClr val="8497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H$3</c:f>
              <c:strCache>
                <c:ptCount val="7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  <c:pt idx="4">
                  <c:v>2000</c:v>
                </c:pt>
                <c:pt idx="5">
                  <c:v>2010</c:v>
                </c:pt>
                <c:pt idx="6">
                  <c:v>2018</c:v>
                </c:pt>
              </c:strCache>
            </c:strRef>
          </c:cat>
          <c:val>
            <c:numRef>
              <c:f>Données!$B$4:$H$4</c:f>
              <c:numCache>
                <c:formatCode>General</c:formatCode>
                <c:ptCount val="7"/>
                <c:pt idx="0">
                  <c:v>1147.04169909744</c:v>
                </c:pt>
                <c:pt idx="1">
                  <c:v>2113.06580982005</c:v>
                </c:pt>
                <c:pt idx="2">
                  <c:v>3036.47691059976</c:v>
                </c:pt>
                <c:pt idx="3">
                  <c:v>3633.45489317518</c:v>
                </c:pt>
                <c:pt idx="4">
                  <c:v>4233.40391335713</c:v>
                </c:pt>
                <c:pt idx="5">
                  <c:v>4609.44384529545</c:v>
                </c:pt>
                <c:pt idx="6">
                  <c:v>4727.50099382277</c:v>
                </c:pt>
              </c:numCache>
            </c:numRef>
          </c:val>
        </c:ser>
        <c:ser>
          <c:idx val="1"/>
          <c:order val="1"/>
          <c:tx>
            <c:strRef>
              <c:f>Données!$A$7</c:f>
              <c:strCache>
                <c:ptCount val="1"/>
                <c:pt idx="0">
                  <c:v>Alimentation, boissons et tabac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H$3</c:f>
              <c:strCache>
                <c:ptCount val="7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  <c:pt idx="4">
                  <c:v>2000</c:v>
                </c:pt>
                <c:pt idx="5">
                  <c:v>2010</c:v>
                </c:pt>
                <c:pt idx="6">
                  <c:v>2018</c:v>
                </c:pt>
              </c:strCache>
            </c:strRef>
          </c:cat>
          <c:val>
            <c:numRef>
              <c:f>Données!$B$7:$H$7</c:f>
              <c:numCache>
                <c:formatCode>General</c:formatCode>
                <c:ptCount val="7"/>
                <c:pt idx="0">
                  <c:v>1744.92231868978</c:v>
                </c:pt>
                <c:pt idx="1">
                  <c:v>2251.66507452004</c:v>
                </c:pt>
                <c:pt idx="2">
                  <c:v>2691.9445053596</c:v>
                </c:pt>
                <c:pt idx="3">
                  <c:v>2945.53925854813</c:v>
                </c:pt>
                <c:pt idx="4">
                  <c:v>3061.41954430932</c:v>
                </c:pt>
                <c:pt idx="5">
                  <c:v>2990.58792233549</c:v>
                </c:pt>
                <c:pt idx="6">
                  <c:v>2955.81907433797</c:v>
                </c:pt>
              </c:numCache>
            </c:numRef>
          </c:val>
        </c:ser>
        <c:ser>
          <c:idx val="2"/>
          <c:order val="2"/>
          <c:tx>
            <c:strRef>
              <c:f>Données!$A$5</c:f>
              <c:strCache>
                <c:ptCount val="1"/>
                <c:pt idx="0">
                  <c:v>Loisirs, culture, hôtellerie-restauration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H$3</c:f>
              <c:strCache>
                <c:ptCount val="7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  <c:pt idx="4">
                  <c:v>2000</c:v>
                </c:pt>
                <c:pt idx="5">
                  <c:v>2010</c:v>
                </c:pt>
                <c:pt idx="6">
                  <c:v>2018</c:v>
                </c:pt>
              </c:strCache>
            </c:strRef>
          </c:cat>
          <c:val>
            <c:numRef>
              <c:f>Données!$B$5:$H$5</c:f>
              <c:numCache>
                <c:formatCode>General</c:formatCode>
                <c:ptCount val="7"/>
                <c:pt idx="0">
                  <c:v>1034.22958206544</c:v>
                </c:pt>
                <c:pt idx="1">
                  <c:v>1192.88621670991</c:v>
                </c:pt>
                <c:pt idx="2">
                  <c:v>1547.16393232134</c:v>
                </c:pt>
                <c:pt idx="3">
                  <c:v>1776.72935256793</c:v>
                </c:pt>
                <c:pt idx="4">
                  <c:v>2167.78182773726</c:v>
                </c:pt>
                <c:pt idx="5">
                  <c:v>2606.1691915918</c:v>
                </c:pt>
                <c:pt idx="6">
                  <c:v>2754.63669470699</c:v>
                </c:pt>
              </c:numCache>
            </c:numRef>
          </c:val>
        </c:ser>
        <c:ser>
          <c:idx val="3"/>
          <c:order val="3"/>
          <c:tx>
            <c:strRef>
              <c:f>Données!$A$6</c:f>
              <c:strCache>
                <c:ptCount val="1"/>
                <c:pt idx="0">
                  <c:v>Transport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H$3</c:f>
              <c:strCache>
                <c:ptCount val="7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  <c:pt idx="4">
                  <c:v>2000</c:v>
                </c:pt>
                <c:pt idx="5">
                  <c:v>2010</c:v>
                </c:pt>
                <c:pt idx="6">
                  <c:v>2018</c:v>
                </c:pt>
              </c:strCache>
            </c:strRef>
          </c:cat>
          <c:val>
            <c:numRef>
              <c:f>Données!$B$6:$H$6</c:f>
              <c:numCache>
                <c:formatCode>General</c:formatCode>
                <c:ptCount val="7"/>
                <c:pt idx="0">
                  <c:v>661.835309635277</c:v>
                </c:pt>
                <c:pt idx="1">
                  <c:v>1288.20238053512</c:v>
                </c:pt>
                <c:pt idx="2">
                  <c:v>1955.83454787795</c:v>
                </c:pt>
                <c:pt idx="3">
                  <c:v>2422.31118789595</c:v>
                </c:pt>
                <c:pt idx="4">
                  <c:v>2506.736282633</c:v>
                </c:pt>
                <c:pt idx="5">
                  <c:v>2467.9867603608</c:v>
                </c:pt>
                <c:pt idx="6">
                  <c:v>2500.62562509625</c:v>
                </c:pt>
              </c:numCache>
            </c:numRef>
          </c:val>
        </c:ser>
        <c:ser>
          <c:idx val="4"/>
          <c:order val="4"/>
          <c:tx>
            <c:strRef>
              <c:f>Données!$A$8</c:f>
              <c:strCache>
                <c:ptCount val="1"/>
                <c:pt idx="0">
                  <c:v>Biens et services divers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H$3</c:f>
              <c:strCache>
                <c:ptCount val="7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  <c:pt idx="4">
                  <c:v>2000</c:v>
                </c:pt>
                <c:pt idx="5">
                  <c:v>2010</c:v>
                </c:pt>
                <c:pt idx="6">
                  <c:v>2018</c:v>
                </c:pt>
              </c:strCache>
            </c:strRef>
          </c:cat>
          <c:val>
            <c:numRef>
              <c:f>Données!$B$8:$H$8</c:f>
              <c:numCache>
                <c:formatCode>General</c:formatCode>
                <c:ptCount val="7"/>
                <c:pt idx="0">
                  <c:v>509.057744170726</c:v>
                </c:pt>
                <c:pt idx="1">
                  <c:v>861.803935737375</c:v>
                </c:pt>
                <c:pt idx="2">
                  <c:v>1192.86436808341</c:v>
                </c:pt>
                <c:pt idx="3">
                  <c:v>1420.15386437514</c:v>
                </c:pt>
                <c:pt idx="4">
                  <c:v>1833.34428502607</c:v>
                </c:pt>
                <c:pt idx="5">
                  <c:v>2048.63628011102</c:v>
                </c:pt>
                <c:pt idx="6">
                  <c:v>2152.87926651806</c:v>
                </c:pt>
              </c:numCache>
            </c:numRef>
          </c:val>
        </c:ser>
        <c:ser>
          <c:idx val="5"/>
          <c:order val="5"/>
          <c:tx>
            <c:strRef>
              <c:f>Données!$A$9</c:f>
              <c:strCache>
                <c:ptCount val="1"/>
                <c:pt idx="0">
                  <c:v>Meubles et articles ménagers</c:v>
                </c:pt>
              </c:strCache>
            </c:strRef>
          </c:tx>
          <c:spPr>
            <a:solidFill>
              <a:srgbClr val="66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H$3</c:f>
              <c:strCache>
                <c:ptCount val="7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  <c:pt idx="4">
                  <c:v>2000</c:v>
                </c:pt>
                <c:pt idx="5">
                  <c:v>2010</c:v>
                </c:pt>
                <c:pt idx="6">
                  <c:v>2018</c:v>
                </c:pt>
              </c:strCache>
            </c:strRef>
          </c:cat>
          <c:val>
            <c:numRef>
              <c:f>Données!$B$9:$H$9</c:f>
              <c:numCache>
                <c:formatCode>General</c:formatCode>
                <c:ptCount val="7"/>
                <c:pt idx="0">
                  <c:v>294.958470836238</c:v>
                </c:pt>
                <c:pt idx="1">
                  <c:v>506.905636234675</c:v>
                </c:pt>
                <c:pt idx="2">
                  <c:v>754.167391956586</c:v>
                </c:pt>
                <c:pt idx="3">
                  <c:v>767.538058094329</c:v>
                </c:pt>
                <c:pt idx="4">
                  <c:v>784.828374359487</c:v>
                </c:pt>
                <c:pt idx="5">
                  <c:v>882.45533916976</c:v>
                </c:pt>
                <c:pt idx="6">
                  <c:v>893.812172601156</c:v>
                </c:pt>
              </c:numCache>
            </c:numRef>
          </c:val>
        </c:ser>
        <c:ser>
          <c:idx val="6"/>
          <c:order val="6"/>
          <c:tx>
            <c:strRef>
              <c:f>Données!$A$10</c:f>
              <c:strCache>
                <c:ptCount val="1"/>
                <c:pt idx="0">
                  <c:v>Santé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H$3</c:f>
              <c:strCache>
                <c:ptCount val="7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  <c:pt idx="4">
                  <c:v>2000</c:v>
                </c:pt>
                <c:pt idx="5">
                  <c:v>2010</c:v>
                </c:pt>
                <c:pt idx="6">
                  <c:v>2018</c:v>
                </c:pt>
              </c:strCache>
            </c:strRef>
          </c:cat>
          <c:val>
            <c:numRef>
              <c:f>Données!$B$10:$H$10</c:f>
              <c:numCache>
                <c:formatCode>General</c:formatCode>
                <c:ptCount val="7"/>
                <c:pt idx="0">
                  <c:v>71.9034113360277</c:v>
                </c:pt>
                <c:pt idx="1">
                  <c:v>105.412957460464</c:v>
                </c:pt>
                <c:pt idx="2">
                  <c:v>177.362590695826</c:v>
                </c:pt>
                <c:pt idx="3">
                  <c:v>359.79644667951</c:v>
                </c:pt>
                <c:pt idx="4">
                  <c:v>482.42881330862</c:v>
                </c:pt>
                <c:pt idx="5">
                  <c:v>681.50735257531</c:v>
                </c:pt>
                <c:pt idx="6">
                  <c:v>749.48581416379</c:v>
                </c:pt>
              </c:numCache>
            </c:numRef>
          </c:val>
        </c:ser>
        <c:ser>
          <c:idx val="7"/>
          <c:order val="7"/>
          <c:tx>
            <c:strRef>
              <c:f>Données!$A$11</c:f>
              <c:strCache>
                <c:ptCount val="1"/>
                <c:pt idx="0">
                  <c:v>Habillement et chaussures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H$3</c:f>
              <c:strCache>
                <c:ptCount val="7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  <c:pt idx="4">
                  <c:v>2000</c:v>
                </c:pt>
                <c:pt idx="5">
                  <c:v>2010</c:v>
                </c:pt>
                <c:pt idx="6">
                  <c:v>2018</c:v>
                </c:pt>
              </c:strCache>
            </c:strRef>
          </c:cat>
          <c:val>
            <c:numRef>
              <c:f>Données!$B$11:$H$11</c:f>
              <c:numCache>
                <c:formatCode>General</c:formatCode>
                <c:ptCount val="7"/>
                <c:pt idx="0">
                  <c:v>499.386063463563</c:v>
                </c:pt>
                <c:pt idx="1">
                  <c:v>743.140837796005</c:v>
                </c:pt>
                <c:pt idx="2">
                  <c:v>786.80403318083</c:v>
                </c:pt>
                <c:pt idx="3">
                  <c:v>789.176228366309</c:v>
                </c:pt>
                <c:pt idx="4">
                  <c:v>738.48256805075</c:v>
                </c:pt>
                <c:pt idx="5">
                  <c:v>723.595130071393</c:v>
                </c:pt>
                <c:pt idx="6">
                  <c:v>673.354078718777</c:v>
                </c:pt>
              </c:numCache>
            </c:numRef>
          </c:val>
        </c:ser>
        <c:ser>
          <c:idx val="8"/>
          <c:order val="8"/>
          <c:tx>
            <c:strRef>
              <c:f>Données!$A$12</c:f>
              <c:strCache>
                <c:ptCount val="1"/>
                <c:pt idx="0">
                  <c:v>Communica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H$3</c:f>
              <c:strCache>
                <c:ptCount val="7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  <c:pt idx="4">
                  <c:v>2000</c:v>
                </c:pt>
                <c:pt idx="5">
                  <c:v>2010</c:v>
                </c:pt>
                <c:pt idx="6">
                  <c:v>2018</c:v>
                </c:pt>
              </c:strCache>
            </c:strRef>
          </c:cat>
          <c:val>
            <c:numRef>
              <c:f>Données!$B$12:$H$12</c:f>
              <c:numCache>
                <c:formatCode>General</c:formatCode>
                <c:ptCount val="7"/>
                <c:pt idx="0">
                  <c:v>4.34377833029805</c:v>
                </c:pt>
                <c:pt idx="1">
                  <c:v>8.11328814102868</c:v>
                </c:pt>
                <c:pt idx="2">
                  <c:v>34.538155510484</c:v>
                </c:pt>
                <c:pt idx="3">
                  <c:v>63.3072386681374</c:v>
                </c:pt>
                <c:pt idx="4">
                  <c:v>159.497918875391</c:v>
                </c:pt>
                <c:pt idx="5">
                  <c:v>334.150393623172</c:v>
                </c:pt>
                <c:pt idx="6">
                  <c:v>489.762306116729</c:v>
                </c:pt>
              </c:numCache>
            </c:numRef>
          </c:val>
        </c:ser>
        <c:ser>
          <c:idx val="9"/>
          <c:order val="9"/>
          <c:tx>
            <c:strRef>
              <c:f>Données!$A$13</c:f>
              <c:strCache>
                <c:ptCount val="1"/>
                <c:pt idx="0">
                  <c:v>Éducatio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3:$H$3</c:f>
              <c:strCache>
                <c:ptCount val="7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  <c:pt idx="3">
                  <c:v>1990</c:v>
                </c:pt>
                <c:pt idx="4">
                  <c:v>2000</c:v>
                </c:pt>
                <c:pt idx="5">
                  <c:v>2010</c:v>
                </c:pt>
                <c:pt idx="6">
                  <c:v>2018</c:v>
                </c:pt>
              </c:strCache>
            </c:strRef>
          </c:cat>
          <c:val>
            <c:numRef>
              <c:f>Données!$B$13:$H$13</c:f>
              <c:numCache>
                <c:formatCode>General</c:formatCode>
                <c:ptCount val="7"/>
                <c:pt idx="0">
                  <c:v>32.6811752838135</c:v>
                </c:pt>
                <c:pt idx="1">
                  <c:v>43.7360358970895</c:v>
                </c:pt>
                <c:pt idx="2">
                  <c:v>46.7796411062309</c:v>
                </c:pt>
                <c:pt idx="3">
                  <c:v>60.4633208188212</c:v>
                </c:pt>
                <c:pt idx="4">
                  <c:v>65.8883803256256</c:v>
                </c:pt>
                <c:pt idx="5">
                  <c:v>73.2556214475865</c:v>
                </c:pt>
                <c:pt idx="6">
                  <c:v>85.6762313098268</c:v>
                </c:pt>
              </c:numCache>
            </c:numRef>
          </c:val>
        </c:ser>
        <c:gapWidth val="150"/>
        <c:overlap val="100"/>
        <c:axId val="85543861"/>
        <c:axId val="81818664"/>
      </c:barChart>
      <c:catAx>
        <c:axId val="855438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8664"/>
        <c:crossesAt val="0"/>
        <c:auto val="1"/>
        <c:lblAlgn val="ctr"/>
        <c:lblOffset val="100"/>
        <c:noMultiLvlLbl val="0"/>
      </c:catAx>
      <c:valAx>
        <c:axId val="81818664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3861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336357744653"/>
          <c:y val="0.115911552921685"/>
          <c:w val="0.25150140419097"/>
          <c:h val="0.860957114637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6920</xdr:colOff>
      <xdr:row>4</xdr:row>
      <xdr:rowOff>-360</xdr:rowOff>
    </xdr:from>
    <xdr:to>
      <xdr:col>2</xdr:col>
      <xdr:colOff>344880</xdr:colOff>
      <xdr:row>6</xdr:row>
      <xdr:rowOff>3960</xdr:rowOff>
    </xdr:to>
    <xdr:sp>
      <xdr:nvSpPr>
        <xdr:cNvPr id="1" name="ZoneTexte 1"/>
        <xdr:cNvSpPr/>
      </xdr:nvSpPr>
      <xdr:spPr>
        <a:xfrm>
          <a:off x="376920" y="649800"/>
          <a:ext cx="15937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ros par habita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135720</xdr:rowOff>
    </xdr:from>
    <xdr:to>
      <xdr:col>10</xdr:col>
      <xdr:colOff>564480</xdr:colOff>
      <xdr:row>35</xdr:row>
      <xdr:rowOff>139680</xdr:rowOff>
    </xdr:to>
    <xdr:sp>
      <xdr:nvSpPr>
        <xdr:cNvPr id="2" name="ZoneTexte 2"/>
        <xdr:cNvSpPr/>
      </xdr:nvSpPr>
      <xdr:spPr>
        <a:xfrm>
          <a:off x="360360" y="5337720"/>
          <a:ext cx="833220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Note : consommation effective des ménages par fonction, en volume, aux prix de l'année précédente chaînés en euros 2010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"/>
            </a:rPr>
            <a:t>Source : Insee, comptes nationaux base 2014. Traitements : SDES, 2020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0.7"/>
    <col collapsed="false" customWidth="false" hidden="false" outlineLevel="0" max="257" min="2" style="2" width="8.7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B3" s="5" t="n">
        <v>1960</v>
      </c>
      <c r="C3" s="5" t="n">
        <v>1970</v>
      </c>
      <c r="D3" s="5" t="n">
        <v>1980</v>
      </c>
      <c r="E3" s="5" t="n">
        <v>1990</v>
      </c>
      <c r="F3" s="5" t="n">
        <v>2000</v>
      </c>
      <c r="G3" s="5" t="n">
        <v>2010</v>
      </c>
      <c r="H3" s="5" t="n">
        <v>2018</v>
      </c>
    </row>
    <row r="4" customFormat="false" ht="15" hidden="false" customHeight="true" outlineLevel="0" collapsed="false">
      <c r="A4" s="6" t="s">
        <v>2</v>
      </c>
      <c r="B4" s="7" t="n">
        <v>1147.04169909744</v>
      </c>
      <c r="C4" s="7" t="n">
        <v>2113.06580982005</v>
      </c>
      <c r="D4" s="7" t="n">
        <v>3036.47691059976</v>
      </c>
      <c r="E4" s="7" t="n">
        <v>3633.45489317518</v>
      </c>
      <c r="F4" s="7" t="n">
        <v>4233.40391335713</v>
      </c>
      <c r="G4" s="7" t="n">
        <v>4609.44384529545</v>
      </c>
      <c r="H4" s="7" t="n">
        <v>4727.50099382277</v>
      </c>
    </row>
    <row r="5" customFormat="false" ht="15" hidden="false" customHeight="true" outlineLevel="0" collapsed="false">
      <c r="A5" s="6" t="s">
        <v>3</v>
      </c>
      <c r="B5" s="7" t="n">
        <v>1034.22958206544</v>
      </c>
      <c r="C5" s="7" t="n">
        <v>1192.88621670991</v>
      </c>
      <c r="D5" s="7" t="n">
        <v>1547.16393232134</v>
      </c>
      <c r="E5" s="7" t="n">
        <v>1776.72935256793</v>
      </c>
      <c r="F5" s="7" t="n">
        <v>2167.78182773726</v>
      </c>
      <c r="G5" s="7" t="n">
        <v>2606.1691915918</v>
      </c>
      <c r="H5" s="7" t="n">
        <v>2754.63669470699</v>
      </c>
    </row>
    <row r="6" customFormat="false" ht="15" hidden="false" customHeight="true" outlineLevel="0" collapsed="false">
      <c r="A6" s="6" t="s">
        <v>4</v>
      </c>
      <c r="B6" s="7" t="n">
        <v>661.835309635277</v>
      </c>
      <c r="C6" s="7" t="n">
        <v>1288.20238053512</v>
      </c>
      <c r="D6" s="7" t="n">
        <v>1955.83454787795</v>
      </c>
      <c r="E6" s="7" t="n">
        <v>2422.31118789595</v>
      </c>
      <c r="F6" s="7" t="n">
        <v>2506.736282633</v>
      </c>
      <c r="G6" s="7" t="n">
        <v>2467.9867603608</v>
      </c>
      <c r="H6" s="7" t="n">
        <v>2500.62562509625</v>
      </c>
    </row>
    <row r="7" customFormat="false" ht="15" hidden="false" customHeight="true" outlineLevel="0" collapsed="false">
      <c r="A7" s="6" t="s">
        <v>5</v>
      </c>
      <c r="B7" s="7" t="n">
        <v>1744.92231868978</v>
      </c>
      <c r="C7" s="7" t="n">
        <v>2251.66507452004</v>
      </c>
      <c r="D7" s="7" t="n">
        <v>2691.9445053596</v>
      </c>
      <c r="E7" s="7" t="n">
        <v>2945.53925854813</v>
      </c>
      <c r="F7" s="7" t="n">
        <v>3061.41954430932</v>
      </c>
      <c r="G7" s="7" t="n">
        <v>2990.58792233549</v>
      </c>
      <c r="H7" s="7" t="n">
        <v>2955.81907433797</v>
      </c>
    </row>
    <row r="8" customFormat="false" ht="15" hidden="false" customHeight="true" outlineLevel="0" collapsed="false">
      <c r="A8" s="6" t="s">
        <v>6</v>
      </c>
      <c r="B8" s="7" t="n">
        <v>509.057744170726</v>
      </c>
      <c r="C8" s="7" t="n">
        <v>861.803935737375</v>
      </c>
      <c r="D8" s="7" t="n">
        <v>1192.86436808341</v>
      </c>
      <c r="E8" s="7" t="n">
        <v>1420.15386437514</v>
      </c>
      <c r="F8" s="7" t="n">
        <v>1833.34428502607</v>
      </c>
      <c r="G8" s="7" t="n">
        <v>2048.63628011102</v>
      </c>
      <c r="H8" s="7" t="n">
        <v>2152.87926651806</v>
      </c>
    </row>
    <row r="9" customFormat="false" ht="15" hidden="false" customHeight="true" outlineLevel="0" collapsed="false">
      <c r="A9" s="6" t="s">
        <v>7</v>
      </c>
      <c r="B9" s="7" t="n">
        <v>294.958470836238</v>
      </c>
      <c r="C9" s="7" t="n">
        <v>506.905636234675</v>
      </c>
      <c r="D9" s="7" t="n">
        <v>754.167391956586</v>
      </c>
      <c r="E9" s="7" t="n">
        <v>767.538058094329</v>
      </c>
      <c r="F9" s="7" t="n">
        <v>784.828374359487</v>
      </c>
      <c r="G9" s="7" t="n">
        <v>882.45533916976</v>
      </c>
      <c r="H9" s="7" t="n">
        <v>893.812172601156</v>
      </c>
    </row>
    <row r="10" customFormat="false" ht="15" hidden="false" customHeight="true" outlineLevel="0" collapsed="false">
      <c r="A10" s="6" t="s">
        <v>8</v>
      </c>
      <c r="B10" s="7" t="n">
        <v>71.9034113360277</v>
      </c>
      <c r="C10" s="7" t="n">
        <v>105.412957460464</v>
      </c>
      <c r="D10" s="7" t="n">
        <v>177.362590695826</v>
      </c>
      <c r="E10" s="7" t="n">
        <v>359.79644667951</v>
      </c>
      <c r="F10" s="7" t="n">
        <v>482.42881330862</v>
      </c>
      <c r="G10" s="7" t="n">
        <v>681.50735257531</v>
      </c>
      <c r="H10" s="7" t="n">
        <v>749.48581416379</v>
      </c>
    </row>
    <row r="11" customFormat="false" ht="15" hidden="false" customHeight="true" outlineLevel="0" collapsed="false">
      <c r="A11" s="6" t="s">
        <v>9</v>
      </c>
      <c r="B11" s="7" t="n">
        <v>499.386063463563</v>
      </c>
      <c r="C11" s="7" t="n">
        <v>743.140837796005</v>
      </c>
      <c r="D11" s="7" t="n">
        <v>786.80403318083</v>
      </c>
      <c r="E11" s="7" t="n">
        <v>789.176228366309</v>
      </c>
      <c r="F11" s="7" t="n">
        <v>738.48256805075</v>
      </c>
      <c r="G11" s="7" t="n">
        <v>723.595130071393</v>
      </c>
      <c r="H11" s="7" t="n">
        <v>673.354078718777</v>
      </c>
    </row>
    <row r="12" customFormat="false" ht="15" hidden="false" customHeight="true" outlineLevel="0" collapsed="false">
      <c r="A12" s="6" t="s">
        <v>10</v>
      </c>
      <c r="B12" s="7" t="n">
        <v>4.34377833029805</v>
      </c>
      <c r="C12" s="7" t="n">
        <v>8.11328814102868</v>
      </c>
      <c r="D12" s="7" t="n">
        <v>34.538155510484</v>
      </c>
      <c r="E12" s="7" t="n">
        <v>63.3072386681374</v>
      </c>
      <c r="F12" s="7" t="n">
        <v>159.497918875391</v>
      </c>
      <c r="G12" s="7" t="n">
        <v>334.150393623172</v>
      </c>
      <c r="H12" s="7" t="n">
        <v>489.762306116729</v>
      </c>
    </row>
    <row r="13" customFormat="false" ht="15" hidden="false" customHeight="true" outlineLevel="0" collapsed="false">
      <c r="A13" s="6" t="s">
        <v>11</v>
      </c>
      <c r="B13" s="7" t="n">
        <v>32.6811752838135</v>
      </c>
      <c r="C13" s="7" t="n">
        <v>43.7360358970895</v>
      </c>
      <c r="D13" s="7" t="n">
        <v>46.7796411062309</v>
      </c>
      <c r="E13" s="7" t="n">
        <v>60.4633208188212</v>
      </c>
      <c r="F13" s="7" t="n">
        <v>65.8883803256256</v>
      </c>
      <c r="G13" s="7" t="n">
        <v>73.2556214475865</v>
      </c>
      <c r="H13" s="7" t="n">
        <v>85.6762313098268</v>
      </c>
    </row>
    <row r="15" customFormat="false" ht="15" hidden="false" customHeight="true" outlineLevel="0" collapsed="false">
      <c r="A15" s="8" t="s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3:42:03Z</dcterms:created>
  <dc:creator>Meunier Yanique</dc:creator>
  <dc:description/>
  <dc:language>en-US</dc:language>
  <cp:lastModifiedBy>MG</cp:lastModifiedBy>
  <dcterms:modified xsi:type="dcterms:W3CDTF">2020-02-13T13:37:47Z</dcterms:modified>
  <cp:revision>0</cp:revision>
  <dc:subject/>
  <dc:title/>
</cp:coreProperties>
</file>